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03">
  <si>
    <t xml:space="preserve">23 VETERANSKE ŠPORTNE IGRE  -  2024</t>
  </si>
  <si>
    <t xml:space="preserve">POSTOJNA</t>
  </si>
  <si>
    <t xml:space="preserve">SKUPNO</t>
  </si>
  <si>
    <t xml:space="preserve">STRELJANJE - ZRAČNA PUŠKA</t>
  </si>
  <si>
    <t xml:space="preserve">ŠAH</t>
  </si>
  <si>
    <t xml:space="preserve"> KOŠARKA </t>
  </si>
  <si>
    <t xml:space="preserve">MET BOMBE</t>
  </si>
  <si>
    <t xml:space="preserve">VLEČENJE VRVI</t>
  </si>
  <si>
    <t xml:space="preserve"> PIKADO</t>
  </si>
  <si>
    <t xml:space="preserve">URADNI   REZULTATI</t>
  </si>
  <si>
    <t xml:space="preserve">URADNI REZULTATI</t>
  </si>
  <si>
    <t xml:space="preserve">URADNI  REZULTATI</t>
  </si>
  <si>
    <t xml:space="preserve">Zap. št.</t>
  </si>
  <si>
    <t xml:space="preserve">ORGAN.</t>
  </si>
  <si>
    <t xml:space="preserve">EKIPA</t>
  </si>
  <si>
    <t xml:space="preserve">PIKADO</t>
  </si>
  <si>
    <t xml:space="preserve">KOŠARKA</t>
  </si>
  <si>
    <t xml:space="preserve">STRELJANJE</t>
  </si>
  <si>
    <t xml:space="preserve">  SKUPAJ</t>
  </si>
  <si>
    <t xml:space="preserve"> </t>
  </si>
  <si>
    <t xml:space="preserve">OZVVS</t>
  </si>
  <si>
    <t xml:space="preserve">Dolenjska</t>
  </si>
  <si>
    <t xml:space="preserve">MESTO</t>
  </si>
  <si>
    <t xml:space="preserve">ORGANIZACIJA</t>
  </si>
  <si>
    <t xml:space="preserve">REZULTAT</t>
  </si>
  <si>
    <t xml:space="preserve">TOČKE</t>
  </si>
  <si>
    <t xml:space="preserve">ORG.</t>
  </si>
  <si>
    <t xml:space="preserve">Zgornja Gorenjska</t>
  </si>
  <si>
    <t xml:space="preserve">Trebnje</t>
  </si>
  <si>
    <t xml:space="preserve">Celje</t>
  </si>
  <si>
    <t xml:space="preserve">Ribnica</t>
  </si>
  <si>
    <t xml:space="preserve">Brežice</t>
  </si>
  <si>
    <t xml:space="preserve">Ruše</t>
  </si>
  <si>
    <t xml:space="preserve">SEVER</t>
  </si>
  <si>
    <t xml:space="preserve">Spodnje Savinjske doline</t>
  </si>
  <si>
    <t xml:space="preserve">Snežnik</t>
  </si>
  <si>
    <t xml:space="preserve">Kočevje</t>
  </si>
  <si>
    <t xml:space="preserve">Sevnica</t>
  </si>
  <si>
    <t xml:space="preserve">Kamnik-Komenda</t>
  </si>
  <si>
    <t xml:space="preserve">Šmarje pri Jelšah</t>
  </si>
  <si>
    <t xml:space="preserve">Ljubljana</t>
  </si>
  <si>
    <t xml:space="preserve">Maribor</t>
  </si>
  <si>
    <t xml:space="preserve">Bela Krajina</t>
  </si>
  <si>
    <t xml:space="preserve">Zgornjesavinjske-Zadrečke doline</t>
  </si>
  <si>
    <t xml:space="preserve">Dolenjske in Bele Krajine</t>
  </si>
  <si>
    <t xml:space="preserve">Gornja Radgona</t>
  </si>
  <si>
    <t xml:space="preserve">Velenje</t>
  </si>
  <si>
    <t xml:space="preserve">Slovenska Bistrica</t>
  </si>
  <si>
    <t xml:space="preserve">Krško</t>
  </si>
  <si>
    <t xml:space="preserve">Litija - Šmartno</t>
  </si>
  <si>
    <t xml:space="preserve">Domžale</t>
  </si>
  <si>
    <t xml:space="preserve">Lenart</t>
  </si>
  <si>
    <t xml:space="preserve">Specialna enota</t>
  </si>
  <si>
    <t xml:space="preserve">Posavje</t>
  </si>
  <si>
    <t xml:space="preserve">Ptuj</t>
  </si>
  <si>
    <t xml:space="preserve">Kranj</t>
  </si>
  <si>
    <t xml:space="preserve">LJubljana</t>
  </si>
  <si>
    <t xml:space="preserve">Idrija - Cerkno</t>
  </si>
  <si>
    <t xml:space="preserve">Pomurje</t>
  </si>
  <si>
    <t xml:space="preserve">Ljutomer</t>
  </si>
  <si>
    <t xml:space="preserve">Dravograd</t>
  </si>
  <si>
    <t xml:space="preserve">DNS</t>
  </si>
  <si>
    <t xml:space="preserve">Primorsko in Notranjsko</t>
  </si>
  <si>
    <t xml:space="preserve">Zasavje</t>
  </si>
  <si>
    <t xml:space="preserve">Gornje Posočje</t>
  </si>
  <si>
    <t xml:space="preserve">Mislinjska dolina</t>
  </si>
  <si>
    <t xml:space="preserve">Vodja tekmovanja:</t>
  </si>
  <si>
    <t xml:space="preserve">Todorovski Rajko - 040 320 786</t>
  </si>
  <si>
    <t xml:space="preserve">Murska Sobota</t>
  </si>
  <si>
    <t xml:space="preserve">Kanal</t>
  </si>
  <si>
    <t xml:space="preserve">Sodnik:</t>
  </si>
  <si>
    <t xml:space="preserve">Ogrin Drago - 041 773 263</t>
  </si>
  <si>
    <t xml:space="preserve">Wolfgruber Maks - 040 808 849</t>
  </si>
  <si>
    <t xml:space="preserve">Velike Lašče</t>
  </si>
  <si>
    <t xml:space="preserve">Severne Primorske</t>
  </si>
  <si>
    <t xml:space="preserve">Bavec Vinko 031 363 740</t>
  </si>
  <si>
    <t xml:space="preserve">Vodja tekmovanja: </t>
  </si>
  <si>
    <t xml:space="preserve">Repenšek Darko - 041 651 192</t>
  </si>
  <si>
    <t xml:space="preserve">Koroška</t>
  </si>
  <si>
    <t xml:space="preserve">Koordinator ZVVS:</t>
  </si>
  <si>
    <t xml:space="preserve">Kočevar Tone - 041 746 817</t>
  </si>
  <si>
    <t xml:space="preserve">Sodnik: </t>
  </si>
  <si>
    <t xml:space="preserve">Lenassi Aleš - 041 285 256</t>
  </si>
  <si>
    <t xml:space="preserve">Predstavnik ZVVS:</t>
  </si>
  <si>
    <t xml:space="preserve">Zigmunt Anton 040 632 723</t>
  </si>
  <si>
    <t xml:space="preserve">Gornik Janez - 041 639 905</t>
  </si>
  <si>
    <t xml:space="preserve">Slovenska Istra</t>
  </si>
  <si>
    <t xml:space="preserve">Spodnje Savinske doline</t>
  </si>
  <si>
    <t xml:space="preserve">Kunstelj Janez - 031 528 891</t>
  </si>
  <si>
    <t xml:space="preserve">Kosalec Božo - 051 610 516 </t>
  </si>
  <si>
    <t xml:space="preserve">Jankovič Mitja - 031 332 852 in </t>
  </si>
  <si>
    <t xml:space="preserve">Pakiž Vlado - 041 323 757</t>
  </si>
  <si>
    <t xml:space="preserve">Korče Danilo - 040 747 236</t>
  </si>
  <si>
    <t xml:space="preserve">Koler Tone - 041 562 864</t>
  </si>
  <si>
    <t xml:space="preserve">Meden Jože - 041 632 460</t>
  </si>
  <si>
    <t xml:space="preserve">Vrhnika - Borovnica</t>
  </si>
  <si>
    <t xml:space="preserve">Zavod znanje:</t>
  </si>
  <si>
    <t xml:space="preserve">Fatur Brane - 041 610 309</t>
  </si>
  <si>
    <t xml:space="preserve">Šoštanj</t>
  </si>
  <si>
    <t xml:space="preserve">Zadnik Jadran 040 200 253</t>
  </si>
  <si>
    <t xml:space="preserve">Anton Pozvek - 041 725 397</t>
  </si>
  <si>
    <t xml:space="preserve">Obdelava podatkov:</t>
  </si>
  <si>
    <t xml:space="preserve">Janez Kunstel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h:mm:ss\ AM/PM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20"/>
      <name val="Times New Roman"/>
      <family val="1"/>
      <charset val="238"/>
    </font>
    <font>
      <b val="true"/>
      <i val="true"/>
      <sz val="20"/>
      <name val="Calibri"/>
      <family val="2"/>
      <charset val="238"/>
    </font>
    <font>
      <b val="true"/>
      <i val="true"/>
      <sz val="18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22"/>
      <name val="Times New Roman"/>
      <family val="1"/>
      <charset val="238"/>
    </font>
    <font>
      <sz val="10"/>
      <name val="Calibri"/>
      <family val="2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 CE"/>
      <family val="2"/>
      <charset val="238"/>
    </font>
    <font>
      <sz val="12"/>
      <name val="Arial Narrow"/>
      <family val="2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Arial Narrow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i val="true"/>
      <sz val="11"/>
      <name val="Arial Narrow"/>
      <family val="2"/>
      <charset val="238"/>
    </font>
    <font>
      <i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H5" activeCellId="0" sqref="AH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9.38"/>
    <col collapsed="false" customWidth="true" hidden="false" outlineLevel="0" max="3" min="3" style="1" width="30.06"/>
    <col collapsed="false" customWidth="true" hidden="false" outlineLevel="0" max="4" min="4" style="1" width="4.79"/>
    <col collapsed="false" customWidth="true" hidden="false" outlineLevel="0" max="9" min="5" style="1" width="5.35"/>
    <col collapsed="false" customWidth="true" hidden="false" outlineLevel="0" max="10" min="10" style="1" width="7.37"/>
    <col collapsed="false" customWidth="false" hidden="false" outlineLevel="0" max="11" min="11" style="1" width="8.71"/>
    <col collapsed="false" customWidth="true" hidden="false" outlineLevel="0" max="12" min="12" style="1" width="8.15"/>
    <col collapsed="false" customWidth="true" hidden="false" outlineLevel="0" max="13" min="13" style="1" width="12.4"/>
    <col collapsed="false" customWidth="true" hidden="false" outlineLevel="0" max="14" min="14" style="1" width="36.76"/>
    <col collapsed="false" customWidth="true" hidden="false" outlineLevel="0" max="15" min="15" style="3" width="11.73"/>
    <col collapsed="false" customWidth="false" hidden="false" outlineLevel="0" max="17" min="16" style="1" width="8.71"/>
    <col collapsed="false" customWidth="true" hidden="false" outlineLevel="0" max="18" min="18" style="4" width="8.37"/>
    <col collapsed="false" customWidth="true" hidden="false" outlineLevel="0" max="19" min="19" style="4" width="12.62"/>
    <col collapsed="false" customWidth="true" hidden="false" outlineLevel="0" max="20" min="20" style="4" width="42.36"/>
    <col collapsed="false" customWidth="false" hidden="false" outlineLevel="0" max="21" min="21" style="4" width="8.71"/>
    <col collapsed="false" customWidth="false" hidden="false" outlineLevel="0" max="23" min="22" style="1" width="8.71"/>
    <col collapsed="false" customWidth="true" hidden="false" outlineLevel="0" max="24" min="24" style="1" width="15.64"/>
    <col collapsed="false" customWidth="true" hidden="false" outlineLevel="0" max="25" min="25" style="1" width="33.08"/>
    <col collapsed="false" customWidth="true" hidden="false" outlineLevel="0" max="26" min="26" style="1" width="12.95"/>
    <col collapsed="false" customWidth="false" hidden="false" outlineLevel="0" max="28" min="27" style="1" width="8.71"/>
    <col collapsed="false" customWidth="true" hidden="false" outlineLevel="0" max="29" min="29" style="5" width="8.6"/>
    <col collapsed="false" customWidth="true" hidden="false" outlineLevel="0" max="30" min="30" style="5" width="16.53"/>
    <col collapsed="false" customWidth="true" hidden="false" outlineLevel="0" max="31" min="31" style="5" width="37.34"/>
    <col collapsed="false" customWidth="true" hidden="false" outlineLevel="0" max="32" min="32" style="5" width="12.73"/>
    <col collapsed="false" customWidth="true" hidden="false" outlineLevel="0" max="33" min="33" style="5" width="10.72"/>
    <col collapsed="false" customWidth="false" hidden="false" outlineLevel="0" max="34" min="34" style="1" width="8.71"/>
    <col collapsed="false" customWidth="true" hidden="false" outlineLevel="0" max="35" min="35" style="2" width="8.94"/>
    <col collapsed="false" customWidth="true" hidden="false" outlineLevel="0" max="36" min="36" style="1" width="19.67"/>
    <col collapsed="false" customWidth="true" hidden="false" outlineLevel="0" max="37" min="37" style="1" width="38.89"/>
    <col collapsed="false" customWidth="true" hidden="false" outlineLevel="0" max="38" min="38" style="1" width="11.17"/>
    <col collapsed="false" customWidth="false" hidden="false" outlineLevel="0" max="39" min="39" style="1" width="8.71"/>
    <col collapsed="false" customWidth="true" hidden="false" outlineLevel="0" max="40" min="40" style="6" width="8.6"/>
    <col collapsed="false" customWidth="true" hidden="false" outlineLevel="0" max="41" min="41" style="6" width="19.21"/>
    <col collapsed="false" customWidth="true" hidden="false" outlineLevel="0" max="42" min="42" style="6" width="34.76"/>
    <col collapsed="false" customWidth="true" hidden="false" outlineLevel="0" max="43" min="43" style="6" width="14.19"/>
    <col collapsed="false" customWidth="false" hidden="false" outlineLevel="0" max="257" min="44" style="1" width="8.71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L1" s="7" t="s">
        <v>0</v>
      </c>
      <c r="M1" s="7"/>
      <c r="N1" s="7"/>
      <c r="O1" s="7"/>
      <c r="P1" s="7"/>
      <c r="R1" s="7" t="s">
        <v>0</v>
      </c>
      <c r="S1" s="7"/>
      <c r="T1" s="7"/>
      <c r="U1" s="7"/>
      <c r="W1" s="7" t="s">
        <v>0</v>
      </c>
      <c r="X1" s="7"/>
      <c r="Y1" s="7"/>
      <c r="Z1" s="7"/>
      <c r="AA1" s="7"/>
      <c r="AC1" s="7" t="s">
        <v>0</v>
      </c>
      <c r="AD1" s="7"/>
      <c r="AE1" s="7"/>
      <c r="AF1" s="7"/>
      <c r="AG1" s="7"/>
      <c r="AI1" s="7" t="s">
        <v>0</v>
      </c>
      <c r="AJ1" s="7"/>
      <c r="AK1" s="7"/>
      <c r="AL1" s="7"/>
      <c r="AN1" s="7" t="s">
        <v>0</v>
      </c>
      <c r="AO1" s="7"/>
      <c r="AP1" s="7"/>
      <c r="AQ1" s="7"/>
    </row>
    <row r="2" customFormat="fals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L2" s="8" t="s">
        <v>1</v>
      </c>
      <c r="M2" s="8"/>
      <c r="N2" s="8"/>
      <c r="O2" s="8"/>
      <c r="P2" s="8"/>
      <c r="R2" s="8" t="s">
        <v>1</v>
      </c>
      <c r="S2" s="8"/>
      <c r="T2" s="8"/>
      <c r="U2" s="8"/>
      <c r="W2" s="8" t="s">
        <v>1</v>
      </c>
      <c r="X2" s="8"/>
      <c r="Y2" s="8"/>
      <c r="Z2" s="8"/>
      <c r="AA2" s="8"/>
      <c r="AC2" s="8" t="s">
        <v>1</v>
      </c>
      <c r="AD2" s="8"/>
      <c r="AE2" s="8"/>
      <c r="AF2" s="8"/>
      <c r="AG2" s="8"/>
      <c r="AI2" s="8" t="s">
        <v>1</v>
      </c>
      <c r="AJ2" s="8"/>
      <c r="AK2" s="8"/>
      <c r="AL2" s="8"/>
      <c r="AN2" s="8" t="s">
        <v>1</v>
      </c>
      <c r="AO2" s="8"/>
      <c r="AP2" s="8"/>
      <c r="AQ2" s="8"/>
    </row>
    <row r="3" customFormat="false" ht="12.75" hidden="false" customHeight="false" outlineLevel="0" collapsed="false">
      <c r="E3" s="9"/>
      <c r="F3" s="9"/>
      <c r="G3" s="9"/>
      <c r="H3" s="9"/>
      <c r="I3" s="9"/>
      <c r="J3" s="9"/>
      <c r="U3" s="3"/>
      <c r="Z3" s="3"/>
      <c r="AF3" s="3"/>
      <c r="AL3" s="3"/>
      <c r="AQ3" s="3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L4" s="11" t="s">
        <v>3</v>
      </c>
      <c r="M4" s="11"/>
      <c r="N4" s="11"/>
      <c r="O4" s="11"/>
      <c r="P4" s="11"/>
      <c r="R4" s="10" t="s">
        <v>4</v>
      </c>
      <c r="S4" s="10"/>
      <c r="T4" s="10"/>
      <c r="U4" s="10"/>
      <c r="W4" s="12" t="s">
        <v>5</v>
      </c>
      <c r="X4" s="12"/>
      <c r="Y4" s="12"/>
      <c r="Z4" s="12"/>
      <c r="AA4" s="12"/>
      <c r="AC4" s="13" t="s">
        <v>6</v>
      </c>
      <c r="AD4" s="13"/>
      <c r="AE4" s="13"/>
      <c r="AF4" s="13"/>
      <c r="AG4" s="13"/>
      <c r="AI4" s="10" t="s">
        <v>7</v>
      </c>
      <c r="AJ4" s="10"/>
      <c r="AK4" s="10"/>
      <c r="AL4" s="10"/>
      <c r="AN4" s="10" t="s">
        <v>8</v>
      </c>
      <c r="AO4" s="10"/>
      <c r="AP4" s="10"/>
      <c r="AQ4" s="10"/>
    </row>
    <row r="5" customFormat="false" ht="12.75" hidden="false" customHeight="false" outlineLevel="0" collapsed="false">
      <c r="A5" s="14" t="s">
        <v>9</v>
      </c>
      <c r="B5" s="14"/>
      <c r="C5" s="14"/>
      <c r="D5" s="14"/>
      <c r="E5" s="14"/>
      <c r="F5" s="14"/>
      <c r="G5" s="14"/>
      <c r="H5" s="14"/>
      <c r="I5" s="14"/>
      <c r="J5" s="14"/>
      <c r="L5" s="15" t="s">
        <v>10</v>
      </c>
      <c r="M5" s="15"/>
      <c r="N5" s="15"/>
      <c r="O5" s="15"/>
      <c r="P5" s="15"/>
      <c r="R5" s="15" t="s">
        <v>11</v>
      </c>
      <c r="S5" s="15"/>
      <c r="T5" s="15"/>
      <c r="U5" s="15"/>
      <c r="W5" s="15" t="s">
        <v>10</v>
      </c>
      <c r="X5" s="15"/>
      <c r="Y5" s="15"/>
      <c r="Z5" s="15"/>
      <c r="AA5" s="15"/>
      <c r="AC5" s="15" t="s">
        <v>11</v>
      </c>
      <c r="AD5" s="15"/>
      <c r="AE5" s="15"/>
      <c r="AF5" s="15"/>
      <c r="AG5" s="15"/>
      <c r="AI5" s="15" t="s">
        <v>11</v>
      </c>
      <c r="AJ5" s="15"/>
      <c r="AK5" s="15"/>
      <c r="AL5" s="15"/>
      <c r="AN5" s="15" t="s">
        <v>11</v>
      </c>
      <c r="AO5" s="15"/>
      <c r="AP5" s="15"/>
      <c r="AQ5" s="15"/>
    </row>
    <row r="6" customFormat="false" ht="12.75" hidden="false" customHeight="false" outlineLevel="0" collapsed="false">
      <c r="A6" s="16" t="s">
        <v>12</v>
      </c>
      <c r="B6" s="17" t="s">
        <v>13</v>
      </c>
      <c r="C6" s="17" t="s">
        <v>14</v>
      </c>
      <c r="D6" s="18" t="s">
        <v>15</v>
      </c>
      <c r="E6" s="19" t="s">
        <v>7</v>
      </c>
      <c r="F6" s="19" t="s">
        <v>4</v>
      </c>
      <c r="G6" s="19" t="s">
        <v>16</v>
      </c>
      <c r="H6" s="19" t="s">
        <v>17</v>
      </c>
      <c r="I6" s="19" t="s">
        <v>6</v>
      </c>
      <c r="J6" s="20" t="s">
        <v>18</v>
      </c>
      <c r="L6" s="15"/>
      <c r="M6" s="15"/>
      <c r="N6" s="15"/>
      <c r="O6" s="15"/>
      <c r="P6" s="15"/>
      <c r="R6" s="21"/>
      <c r="S6" s="21"/>
      <c r="T6" s="21"/>
      <c r="U6" s="21"/>
      <c r="W6" s="22"/>
      <c r="X6" s="22"/>
      <c r="Y6" s="22"/>
      <c r="Z6" s="22"/>
      <c r="AA6" s="22"/>
      <c r="AC6" s="23" t="s">
        <v>19</v>
      </c>
      <c r="AD6" s="23"/>
      <c r="AE6" s="23"/>
      <c r="AF6" s="23"/>
      <c r="AG6" s="23"/>
      <c r="AI6" s="24"/>
      <c r="AJ6" s="24"/>
      <c r="AK6" s="24"/>
      <c r="AL6" s="24"/>
      <c r="AN6" s="25"/>
      <c r="AO6" s="25"/>
      <c r="AP6" s="26"/>
      <c r="AQ6" s="26"/>
    </row>
    <row r="7" customFormat="false" ht="12.75" hidden="false" customHeight="false" outlineLevel="0" collapsed="false">
      <c r="A7" s="27" t="n">
        <v>1</v>
      </c>
      <c r="B7" s="28" t="s">
        <v>20</v>
      </c>
      <c r="C7" s="29" t="s">
        <v>21</v>
      </c>
      <c r="D7" s="30" t="n">
        <v>150</v>
      </c>
      <c r="E7" s="30" t="n">
        <v>110</v>
      </c>
      <c r="F7" s="30" t="n">
        <v>150</v>
      </c>
      <c r="G7" s="30" t="n">
        <v>100</v>
      </c>
      <c r="H7" s="30" t="n">
        <v>130</v>
      </c>
      <c r="I7" s="30" t="n">
        <v>57</v>
      </c>
      <c r="J7" s="31" t="n">
        <f aca="false">SUM(D7:I7)</f>
        <v>697</v>
      </c>
      <c r="L7" s="32" t="s">
        <v>22</v>
      </c>
      <c r="M7" s="33" t="s">
        <v>23</v>
      </c>
      <c r="N7" s="34" t="s">
        <v>14</v>
      </c>
      <c r="O7" s="35" t="s">
        <v>24</v>
      </c>
      <c r="P7" s="36" t="s">
        <v>25</v>
      </c>
      <c r="R7" s="37"/>
      <c r="S7" s="37"/>
      <c r="T7" s="37"/>
      <c r="W7" s="38" t="s">
        <v>22</v>
      </c>
      <c r="X7" s="38" t="s">
        <v>13</v>
      </c>
      <c r="Y7" s="39" t="s">
        <v>14</v>
      </c>
      <c r="Z7" s="40" t="s">
        <v>24</v>
      </c>
      <c r="AA7" s="41" t="s">
        <v>25</v>
      </c>
      <c r="AC7" s="42" t="s">
        <v>22</v>
      </c>
      <c r="AD7" s="43" t="s">
        <v>26</v>
      </c>
      <c r="AE7" s="44" t="s">
        <v>14</v>
      </c>
      <c r="AF7" s="45" t="s">
        <v>24</v>
      </c>
      <c r="AG7" s="46" t="s">
        <v>25</v>
      </c>
      <c r="AI7" s="47" t="s">
        <v>22</v>
      </c>
      <c r="AJ7" s="47" t="s">
        <v>13</v>
      </c>
      <c r="AK7" s="48" t="s">
        <v>14</v>
      </c>
      <c r="AL7" s="49" t="s">
        <v>25</v>
      </c>
      <c r="AN7" s="50" t="s">
        <v>22</v>
      </c>
      <c r="AO7" s="51"/>
      <c r="AP7" s="52" t="s">
        <v>14</v>
      </c>
      <c r="AQ7" s="53" t="s">
        <v>25</v>
      </c>
    </row>
    <row r="8" customFormat="false" ht="12.75" hidden="false" customHeight="false" outlineLevel="0" collapsed="false">
      <c r="A8" s="54" t="n">
        <v>2</v>
      </c>
      <c r="B8" s="55" t="s">
        <v>20</v>
      </c>
      <c r="C8" s="56" t="s">
        <v>27</v>
      </c>
      <c r="D8" s="57" t="n">
        <v>130</v>
      </c>
      <c r="E8" s="57" t="n">
        <v>150</v>
      </c>
      <c r="F8" s="57" t="n">
        <v>90</v>
      </c>
      <c r="G8" s="57" t="n">
        <v>63</v>
      </c>
      <c r="H8" s="57" t="n">
        <v>57</v>
      </c>
      <c r="I8" s="57" t="n">
        <v>100</v>
      </c>
      <c r="J8" s="58" t="n">
        <f aca="false">SUM(D8:I8)</f>
        <v>590</v>
      </c>
      <c r="L8" s="27" t="n">
        <v>1</v>
      </c>
      <c r="M8" s="28" t="s">
        <v>20</v>
      </c>
      <c r="N8" s="29" t="s">
        <v>28</v>
      </c>
      <c r="O8" s="30" t="n">
        <v>150</v>
      </c>
      <c r="P8" s="59" t="n">
        <v>150</v>
      </c>
      <c r="R8" s="60" t="s">
        <v>22</v>
      </c>
      <c r="S8" s="60" t="s">
        <v>13</v>
      </c>
      <c r="T8" s="61" t="s">
        <v>14</v>
      </c>
      <c r="U8" s="61" t="s">
        <v>25</v>
      </c>
      <c r="W8" s="27" t="n">
        <v>1</v>
      </c>
      <c r="X8" s="28" t="s">
        <v>20</v>
      </c>
      <c r="Y8" s="29" t="s">
        <v>29</v>
      </c>
      <c r="Z8" s="62"/>
      <c r="AA8" s="63" t="n">
        <v>150</v>
      </c>
      <c r="AC8" s="27" t="n">
        <v>1</v>
      </c>
      <c r="AD8" s="28" t="s">
        <v>20</v>
      </c>
      <c r="AE8" s="29" t="s">
        <v>29</v>
      </c>
      <c r="AF8" s="30"/>
      <c r="AG8" s="30" t="n">
        <v>150</v>
      </c>
      <c r="AI8" s="27" t="n">
        <v>1</v>
      </c>
      <c r="AJ8" s="28" t="s">
        <v>20</v>
      </c>
      <c r="AK8" s="29" t="s">
        <v>27</v>
      </c>
      <c r="AL8" s="64" t="n">
        <v>150</v>
      </c>
      <c r="AN8" s="27" t="n">
        <v>1</v>
      </c>
      <c r="AO8" s="28" t="s">
        <v>20</v>
      </c>
      <c r="AP8" s="29" t="s">
        <v>21</v>
      </c>
      <c r="AQ8" s="65" t="n">
        <v>150</v>
      </c>
    </row>
    <row r="9" customFormat="false" ht="12.75" hidden="false" customHeight="false" outlineLevel="0" collapsed="false">
      <c r="A9" s="54" t="n">
        <v>3</v>
      </c>
      <c r="B9" s="55" t="s">
        <v>20</v>
      </c>
      <c r="C9" s="56" t="s">
        <v>29</v>
      </c>
      <c r="D9" s="57" t="n">
        <v>37</v>
      </c>
      <c r="E9" s="57" t="n">
        <v>59</v>
      </c>
      <c r="F9" s="57" t="n">
        <v>70</v>
      </c>
      <c r="G9" s="57" t="n">
        <v>150</v>
      </c>
      <c r="H9" s="57" t="n">
        <v>49</v>
      </c>
      <c r="I9" s="57" t="n">
        <v>150</v>
      </c>
      <c r="J9" s="58" t="n">
        <f aca="false">SUM(D9:I9)</f>
        <v>515</v>
      </c>
      <c r="L9" s="54" t="n">
        <v>2</v>
      </c>
      <c r="M9" s="55" t="s">
        <v>20</v>
      </c>
      <c r="N9" s="56" t="s">
        <v>21</v>
      </c>
      <c r="O9" s="57" t="n">
        <v>130</v>
      </c>
      <c r="P9" s="66" t="n">
        <v>130</v>
      </c>
      <c r="R9" s="27" t="n">
        <v>1</v>
      </c>
      <c r="S9" s="28" t="s">
        <v>20</v>
      </c>
      <c r="T9" s="29" t="s">
        <v>21</v>
      </c>
      <c r="U9" s="64" t="n">
        <v>150</v>
      </c>
      <c r="W9" s="54" t="n">
        <v>2</v>
      </c>
      <c r="X9" s="55" t="s">
        <v>20</v>
      </c>
      <c r="Y9" s="56" t="s">
        <v>30</v>
      </c>
      <c r="Z9" s="57"/>
      <c r="AA9" s="67" t="n">
        <v>130</v>
      </c>
      <c r="AC9" s="54" t="n">
        <v>2</v>
      </c>
      <c r="AD9" s="55" t="s">
        <v>20</v>
      </c>
      <c r="AE9" s="56" t="s">
        <v>31</v>
      </c>
      <c r="AF9" s="57"/>
      <c r="AG9" s="57" t="n">
        <v>130</v>
      </c>
      <c r="AI9" s="54" t="n">
        <v>2</v>
      </c>
      <c r="AJ9" s="55" t="s">
        <v>20</v>
      </c>
      <c r="AK9" s="56" t="s">
        <v>32</v>
      </c>
      <c r="AL9" s="68" t="n">
        <v>130</v>
      </c>
      <c r="AN9" s="54" t="n">
        <v>2</v>
      </c>
      <c r="AO9" s="55" t="s">
        <v>20</v>
      </c>
      <c r="AP9" s="56" t="s">
        <v>27</v>
      </c>
      <c r="AQ9" s="69" t="n">
        <v>130</v>
      </c>
    </row>
    <row r="10" customFormat="false" ht="12.75" hidden="false" customHeight="false" outlineLevel="0" collapsed="false">
      <c r="A10" s="54" t="n">
        <v>4</v>
      </c>
      <c r="B10" s="55" t="s">
        <v>20</v>
      </c>
      <c r="C10" s="56" t="s">
        <v>32</v>
      </c>
      <c r="D10" s="57" t="n">
        <v>80</v>
      </c>
      <c r="E10" s="57" t="n">
        <v>130</v>
      </c>
      <c r="F10" s="57" t="n">
        <v>51</v>
      </c>
      <c r="G10" s="57" t="n">
        <v>51</v>
      </c>
      <c r="H10" s="57" t="n">
        <v>70</v>
      </c>
      <c r="I10" s="57" t="n">
        <v>75</v>
      </c>
      <c r="J10" s="58" t="n">
        <f aca="false">SUM(D10:I10)</f>
        <v>457</v>
      </c>
      <c r="L10" s="54" t="n">
        <v>3</v>
      </c>
      <c r="M10" s="55" t="s">
        <v>33</v>
      </c>
      <c r="N10" s="56" t="s">
        <v>29</v>
      </c>
      <c r="O10" s="57" t="n">
        <v>110</v>
      </c>
      <c r="P10" s="66" t="n">
        <v>110</v>
      </c>
      <c r="R10" s="54" t="n">
        <v>2</v>
      </c>
      <c r="S10" s="55" t="s">
        <v>20</v>
      </c>
      <c r="T10" s="56" t="s">
        <v>34</v>
      </c>
      <c r="U10" s="68" t="n">
        <v>130</v>
      </c>
      <c r="W10" s="54" t="n">
        <v>3</v>
      </c>
      <c r="X10" s="55" t="s">
        <v>20</v>
      </c>
      <c r="Y10" s="56" t="s">
        <v>35</v>
      </c>
      <c r="Z10" s="57"/>
      <c r="AA10" s="67" t="n">
        <v>110</v>
      </c>
      <c r="AC10" s="54" t="n">
        <v>3</v>
      </c>
      <c r="AD10" s="55" t="s">
        <v>20</v>
      </c>
      <c r="AE10" s="56" t="s">
        <v>36</v>
      </c>
      <c r="AF10" s="57"/>
      <c r="AG10" s="57" t="n">
        <v>110</v>
      </c>
      <c r="AI10" s="54" t="n">
        <v>3</v>
      </c>
      <c r="AJ10" s="55" t="s">
        <v>20</v>
      </c>
      <c r="AK10" s="56" t="s">
        <v>21</v>
      </c>
      <c r="AL10" s="68" t="n">
        <v>110</v>
      </c>
      <c r="AN10" s="54" t="n">
        <v>3</v>
      </c>
      <c r="AO10" s="55" t="s">
        <v>20</v>
      </c>
      <c r="AP10" s="56" t="s">
        <v>37</v>
      </c>
      <c r="AQ10" s="69" t="n">
        <v>110</v>
      </c>
    </row>
    <row r="11" customFormat="false" ht="12.75" hidden="false" customHeight="false" outlineLevel="0" collapsed="false">
      <c r="A11" s="54" t="n">
        <v>5</v>
      </c>
      <c r="B11" s="55" t="s">
        <v>33</v>
      </c>
      <c r="C11" s="56" t="s">
        <v>29</v>
      </c>
      <c r="D11" s="57" t="n">
        <v>90</v>
      </c>
      <c r="E11" s="57" t="n">
        <v>75</v>
      </c>
      <c r="F11" s="57" t="n">
        <v>80</v>
      </c>
      <c r="G11" s="57" t="n">
        <v>49</v>
      </c>
      <c r="H11" s="57" t="n">
        <v>110</v>
      </c>
      <c r="I11" s="57" t="n">
        <v>43</v>
      </c>
      <c r="J11" s="58" t="n">
        <f aca="false">SUM(D11:I11)</f>
        <v>447</v>
      </c>
      <c r="L11" s="54" t="n">
        <v>4</v>
      </c>
      <c r="M11" s="55" t="s">
        <v>20</v>
      </c>
      <c r="N11" s="56" t="s">
        <v>38</v>
      </c>
      <c r="O11" s="57" t="n">
        <v>100</v>
      </c>
      <c r="P11" s="66" t="n">
        <v>100</v>
      </c>
      <c r="R11" s="54" t="n">
        <v>3</v>
      </c>
      <c r="S11" s="55" t="s">
        <v>20</v>
      </c>
      <c r="T11" s="56" t="s">
        <v>36</v>
      </c>
      <c r="U11" s="68" t="n">
        <v>110</v>
      </c>
      <c r="W11" s="54" t="n">
        <v>4</v>
      </c>
      <c r="X11" s="55" t="s">
        <v>20</v>
      </c>
      <c r="Y11" s="56" t="s">
        <v>21</v>
      </c>
      <c r="Z11" s="57"/>
      <c r="AA11" s="67" t="n">
        <v>100</v>
      </c>
      <c r="AC11" s="54" t="n">
        <v>4</v>
      </c>
      <c r="AD11" s="55" t="s">
        <v>20</v>
      </c>
      <c r="AE11" s="56" t="s">
        <v>27</v>
      </c>
      <c r="AF11" s="57"/>
      <c r="AG11" s="57" t="n">
        <v>100</v>
      </c>
      <c r="AI11" s="54" t="n">
        <v>4</v>
      </c>
      <c r="AJ11" s="55" t="s">
        <v>20</v>
      </c>
      <c r="AK11" s="56" t="s">
        <v>39</v>
      </c>
      <c r="AL11" s="68" t="n">
        <v>100</v>
      </c>
      <c r="AN11" s="54" t="n">
        <v>4</v>
      </c>
      <c r="AO11" s="55" t="s">
        <v>33</v>
      </c>
      <c r="AP11" s="56" t="s">
        <v>40</v>
      </c>
      <c r="AQ11" s="69" t="n">
        <v>100</v>
      </c>
    </row>
    <row r="12" customFormat="false" ht="12.75" hidden="false" customHeight="false" outlineLevel="0" collapsed="false">
      <c r="A12" s="54" t="n">
        <v>6</v>
      </c>
      <c r="B12" s="55" t="s">
        <v>20</v>
      </c>
      <c r="C12" s="56" t="s">
        <v>34</v>
      </c>
      <c r="D12" s="57" t="n">
        <v>29</v>
      </c>
      <c r="E12" s="57" t="n">
        <v>65</v>
      </c>
      <c r="F12" s="57" t="n">
        <v>130</v>
      </c>
      <c r="G12" s="57" t="n">
        <v>75</v>
      </c>
      <c r="H12" s="57" t="n">
        <v>80</v>
      </c>
      <c r="I12" s="57" t="n">
        <v>57</v>
      </c>
      <c r="J12" s="58" t="n">
        <f aca="false">SUM(D12:I12)</f>
        <v>436</v>
      </c>
      <c r="L12" s="54" t="n">
        <v>5</v>
      </c>
      <c r="M12" s="55" t="s">
        <v>20</v>
      </c>
      <c r="N12" s="56" t="s">
        <v>39</v>
      </c>
      <c r="O12" s="57" t="n">
        <v>90</v>
      </c>
      <c r="P12" s="66" t="n">
        <v>90</v>
      </c>
      <c r="R12" s="54" t="n">
        <v>4</v>
      </c>
      <c r="S12" s="55" t="s">
        <v>20</v>
      </c>
      <c r="T12" s="56" t="s">
        <v>41</v>
      </c>
      <c r="U12" s="68" t="n">
        <v>100</v>
      </c>
      <c r="W12" s="54" t="n">
        <v>5</v>
      </c>
      <c r="X12" s="55" t="s">
        <v>20</v>
      </c>
      <c r="Y12" s="56" t="s">
        <v>42</v>
      </c>
      <c r="Z12" s="57"/>
      <c r="AA12" s="67" t="n">
        <v>90</v>
      </c>
      <c r="AC12" s="54" t="n">
        <v>5</v>
      </c>
      <c r="AD12" s="55" t="s">
        <v>20</v>
      </c>
      <c r="AE12" s="56" t="s">
        <v>35</v>
      </c>
      <c r="AF12" s="57"/>
      <c r="AG12" s="57" t="n">
        <v>90</v>
      </c>
      <c r="AI12" s="54" t="n">
        <v>5</v>
      </c>
      <c r="AJ12" s="55" t="s">
        <v>20</v>
      </c>
      <c r="AK12" s="56" t="s">
        <v>43</v>
      </c>
      <c r="AL12" s="68" t="n">
        <v>90</v>
      </c>
      <c r="AN12" s="54" t="n">
        <v>5</v>
      </c>
      <c r="AO12" s="55" t="s">
        <v>33</v>
      </c>
      <c r="AP12" s="56" t="s">
        <v>29</v>
      </c>
      <c r="AQ12" s="69" t="n">
        <v>90</v>
      </c>
    </row>
    <row r="13" customFormat="false" ht="12.75" hidden="false" customHeight="false" outlineLevel="0" collapsed="false">
      <c r="A13" s="54" t="n">
        <v>7</v>
      </c>
      <c r="B13" s="55" t="s">
        <v>20</v>
      </c>
      <c r="C13" s="56" t="s">
        <v>36</v>
      </c>
      <c r="D13" s="57" t="n">
        <v>57</v>
      </c>
      <c r="E13" s="57" t="n">
        <v>57</v>
      </c>
      <c r="F13" s="57" t="n">
        <v>110</v>
      </c>
      <c r="G13" s="57" t="n">
        <v>37</v>
      </c>
      <c r="H13" s="57" t="n">
        <v>57</v>
      </c>
      <c r="I13" s="57" t="n">
        <v>110</v>
      </c>
      <c r="J13" s="58" t="n">
        <f aca="false">SUM(D13:I13)</f>
        <v>428</v>
      </c>
      <c r="L13" s="54" t="n">
        <v>6</v>
      </c>
      <c r="M13" s="55" t="s">
        <v>20</v>
      </c>
      <c r="N13" s="56" t="s">
        <v>34</v>
      </c>
      <c r="O13" s="57" t="n">
        <v>80</v>
      </c>
      <c r="P13" s="66" t="n">
        <v>80</v>
      </c>
      <c r="R13" s="54" t="n">
        <v>5</v>
      </c>
      <c r="S13" s="55" t="s">
        <v>20</v>
      </c>
      <c r="T13" s="56" t="s">
        <v>27</v>
      </c>
      <c r="U13" s="68" t="n">
        <v>90</v>
      </c>
      <c r="W13" s="54" t="n">
        <v>6</v>
      </c>
      <c r="X13" s="55" t="s">
        <v>33</v>
      </c>
      <c r="Y13" s="56" t="s">
        <v>44</v>
      </c>
      <c r="Z13" s="57"/>
      <c r="AA13" s="67" t="n">
        <v>80</v>
      </c>
      <c r="AC13" s="54" t="n">
        <v>6</v>
      </c>
      <c r="AD13" s="55" t="s">
        <v>20</v>
      </c>
      <c r="AE13" s="56" t="s">
        <v>45</v>
      </c>
      <c r="AF13" s="57"/>
      <c r="AG13" s="57" t="n">
        <v>80</v>
      </c>
      <c r="AI13" s="54" t="n">
        <v>6</v>
      </c>
      <c r="AJ13" s="55" t="s">
        <v>20</v>
      </c>
      <c r="AK13" s="56" t="s">
        <v>35</v>
      </c>
      <c r="AL13" s="68" t="n">
        <v>80</v>
      </c>
      <c r="AN13" s="54" t="n">
        <v>6</v>
      </c>
      <c r="AO13" s="55" t="s">
        <v>20</v>
      </c>
      <c r="AP13" s="56" t="s">
        <v>32</v>
      </c>
      <c r="AQ13" s="69" t="n">
        <v>80</v>
      </c>
    </row>
    <row r="14" customFormat="false" ht="12.75" hidden="false" customHeight="false" outlineLevel="0" collapsed="false">
      <c r="A14" s="54" t="n">
        <v>8</v>
      </c>
      <c r="B14" s="55" t="s">
        <v>20</v>
      </c>
      <c r="C14" s="56" t="s">
        <v>35</v>
      </c>
      <c r="D14" s="57" t="n">
        <v>65</v>
      </c>
      <c r="E14" s="57" t="n">
        <v>80</v>
      </c>
      <c r="F14" s="57" t="n">
        <v>39</v>
      </c>
      <c r="G14" s="57" t="n">
        <v>110</v>
      </c>
      <c r="H14" s="57" t="n">
        <v>43</v>
      </c>
      <c r="I14" s="57" t="n">
        <v>90</v>
      </c>
      <c r="J14" s="58" t="n">
        <f aca="false">SUM(D14:I14)</f>
        <v>427</v>
      </c>
      <c r="L14" s="54" t="n">
        <v>7</v>
      </c>
      <c r="M14" s="55" t="s">
        <v>20</v>
      </c>
      <c r="N14" s="56" t="s">
        <v>46</v>
      </c>
      <c r="O14" s="57" t="n">
        <v>75</v>
      </c>
      <c r="P14" s="66" t="n">
        <v>75</v>
      </c>
      <c r="R14" s="54" t="n">
        <v>6</v>
      </c>
      <c r="S14" s="55" t="s">
        <v>33</v>
      </c>
      <c r="T14" s="56" t="s">
        <v>29</v>
      </c>
      <c r="U14" s="68" t="n">
        <v>80</v>
      </c>
      <c r="W14" s="54" t="n">
        <v>7</v>
      </c>
      <c r="X14" s="55" t="s">
        <v>20</v>
      </c>
      <c r="Y14" s="56" t="s">
        <v>47</v>
      </c>
      <c r="Z14" s="57"/>
      <c r="AA14" s="67" t="n">
        <v>75</v>
      </c>
      <c r="AC14" s="54" t="n">
        <v>7</v>
      </c>
      <c r="AD14" s="55" t="s">
        <v>20</v>
      </c>
      <c r="AE14" s="56" t="s">
        <v>48</v>
      </c>
      <c r="AF14" s="57"/>
      <c r="AG14" s="57" t="n">
        <v>75</v>
      </c>
      <c r="AI14" s="54" t="n">
        <v>7</v>
      </c>
      <c r="AJ14" s="55" t="s">
        <v>33</v>
      </c>
      <c r="AK14" s="56" t="s">
        <v>29</v>
      </c>
      <c r="AL14" s="68" t="n">
        <v>75</v>
      </c>
      <c r="AN14" s="54" t="n">
        <v>7</v>
      </c>
      <c r="AO14" s="55" t="s">
        <v>20</v>
      </c>
      <c r="AP14" s="56" t="s">
        <v>49</v>
      </c>
      <c r="AQ14" s="69" t="n">
        <v>75</v>
      </c>
    </row>
    <row r="15" customFormat="false" ht="12.75" hidden="false" customHeight="false" outlineLevel="0" collapsed="false">
      <c r="A15" s="54" t="n">
        <v>9</v>
      </c>
      <c r="B15" s="55" t="s">
        <v>20</v>
      </c>
      <c r="C15" s="56" t="s">
        <v>47</v>
      </c>
      <c r="D15" s="57" t="n">
        <v>61</v>
      </c>
      <c r="E15" s="57" t="n">
        <v>70</v>
      </c>
      <c r="F15" s="57" t="n">
        <v>65</v>
      </c>
      <c r="G15" s="57" t="n">
        <v>75</v>
      </c>
      <c r="H15" s="57" t="n">
        <v>63</v>
      </c>
      <c r="I15" s="57" t="n">
        <v>49</v>
      </c>
      <c r="J15" s="58" t="n">
        <f aca="false">SUM(D15:I15)</f>
        <v>383</v>
      </c>
      <c r="L15" s="54" t="n">
        <v>8</v>
      </c>
      <c r="M15" s="55" t="s">
        <v>20</v>
      </c>
      <c r="N15" s="56" t="s">
        <v>41</v>
      </c>
      <c r="O15" s="57" t="n">
        <v>70</v>
      </c>
      <c r="P15" s="66" t="n">
        <v>70</v>
      </c>
      <c r="R15" s="54" t="n">
        <v>7</v>
      </c>
      <c r="S15" s="55" t="s">
        <v>20</v>
      </c>
      <c r="T15" s="56" t="s">
        <v>50</v>
      </c>
      <c r="U15" s="68" t="n">
        <v>75</v>
      </c>
      <c r="W15" s="54" t="n">
        <v>7</v>
      </c>
      <c r="X15" s="55" t="s">
        <v>20</v>
      </c>
      <c r="Y15" s="56" t="s">
        <v>34</v>
      </c>
      <c r="Z15" s="57"/>
      <c r="AA15" s="67" t="n">
        <v>75</v>
      </c>
      <c r="AC15" s="54" t="n">
        <v>7</v>
      </c>
      <c r="AD15" s="55" t="s">
        <v>20</v>
      </c>
      <c r="AE15" s="56" t="s">
        <v>51</v>
      </c>
      <c r="AF15" s="57"/>
      <c r="AG15" s="57" t="n">
        <v>75</v>
      </c>
      <c r="AI15" s="54" t="n">
        <v>8</v>
      </c>
      <c r="AJ15" s="55" t="s">
        <v>20</v>
      </c>
      <c r="AK15" s="56" t="s">
        <v>47</v>
      </c>
      <c r="AL15" s="68" t="n">
        <v>70</v>
      </c>
      <c r="AN15" s="54" t="n">
        <v>8</v>
      </c>
      <c r="AO15" s="55" t="s">
        <v>20</v>
      </c>
      <c r="AP15" s="56" t="s">
        <v>31</v>
      </c>
      <c r="AQ15" s="69" t="n">
        <v>70</v>
      </c>
    </row>
    <row r="16" customFormat="false" ht="12.75" hidden="false" customHeight="false" outlineLevel="0" collapsed="false">
      <c r="A16" s="54" t="n">
        <v>10</v>
      </c>
      <c r="B16" s="55" t="s">
        <v>33</v>
      </c>
      <c r="C16" s="56" t="s">
        <v>40</v>
      </c>
      <c r="D16" s="57" t="n">
        <v>100</v>
      </c>
      <c r="E16" s="57" t="n">
        <v>63</v>
      </c>
      <c r="F16" s="57" t="n">
        <v>57</v>
      </c>
      <c r="G16" s="57" t="n">
        <v>61</v>
      </c>
      <c r="H16" s="57" t="n">
        <v>28</v>
      </c>
      <c r="I16" s="57" t="n">
        <v>47</v>
      </c>
      <c r="J16" s="58" t="n">
        <f aca="false">SUM(D16:I16)</f>
        <v>356</v>
      </c>
      <c r="L16" s="54" t="n">
        <v>8</v>
      </c>
      <c r="M16" s="55" t="s">
        <v>20</v>
      </c>
      <c r="N16" s="56" t="s">
        <v>32</v>
      </c>
      <c r="O16" s="57" t="n">
        <v>65</v>
      </c>
      <c r="P16" s="66" t="n">
        <v>65</v>
      </c>
      <c r="R16" s="54" t="n">
        <v>8</v>
      </c>
      <c r="S16" s="55" t="s">
        <v>20</v>
      </c>
      <c r="T16" s="56" t="s">
        <v>29</v>
      </c>
      <c r="U16" s="68" t="n">
        <v>70</v>
      </c>
      <c r="W16" s="54" t="n">
        <v>9</v>
      </c>
      <c r="X16" s="55" t="s">
        <v>20</v>
      </c>
      <c r="Y16" s="56" t="s">
        <v>46</v>
      </c>
      <c r="Z16" s="57"/>
      <c r="AA16" s="67" t="n">
        <v>65</v>
      </c>
      <c r="AC16" s="54" t="n">
        <v>7</v>
      </c>
      <c r="AD16" s="55" t="s">
        <v>20</v>
      </c>
      <c r="AE16" s="56" t="s">
        <v>32</v>
      </c>
      <c r="AF16" s="57"/>
      <c r="AG16" s="57" t="n">
        <v>75</v>
      </c>
      <c r="AI16" s="54" t="n">
        <v>9</v>
      </c>
      <c r="AJ16" s="55" t="s">
        <v>20</v>
      </c>
      <c r="AK16" s="56" t="s">
        <v>34</v>
      </c>
      <c r="AL16" s="68" t="n">
        <v>65</v>
      </c>
      <c r="AN16" s="54" t="n">
        <v>9</v>
      </c>
      <c r="AO16" s="55" t="s">
        <v>20</v>
      </c>
      <c r="AP16" s="56" t="s">
        <v>35</v>
      </c>
      <c r="AQ16" s="69" t="n">
        <v>65</v>
      </c>
    </row>
    <row r="17" customFormat="false" ht="12.75" hidden="false" customHeight="false" outlineLevel="0" collapsed="false">
      <c r="A17" s="54" t="n">
        <v>11</v>
      </c>
      <c r="B17" s="55" t="s">
        <v>20</v>
      </c>
      <c r="C17" s="56" t="s">
        <v>39</v>
      </c>
      <c r="D17" s="57" t="n">
        <v>34</v>
      </c>
      <c r="E17" s="57" t="n">
        <v>100</v>
      </c>
      <c r="F17" s="70"/>
      <c r="G17" s="57" t="n">
        <v>53</v>
      </c>
      <c r="H17" s="57" t="n">
        <v>90</v>
      </c>
      <c r="I17" s="57" t="n">
        <v>63</v>
      </c>
      <c r="J17" s="58" t="n">
        <f aca="false">SUM(D17:I17)</f>
        <v>340</v>
      </c>
      <c r="L17" s="54" t="n">
        <v>10</v>
      </c>
      <c r="M17" s="55" t="s">
        <v>20</v>
      </c>
      <c r="N17" s="56" t="s">
        <v>47</v>
      </c>
      <c r="O17" s="57" t="n">
        <v>63</v>
      </c>
      <c r="P17" s="66" t="n">
        <v>63</v>
      </c>
      <c r="R17" s="54" t="n">
        <v>9</v>
      </c>
      <c r="S17" s="55" t="s">
        <v>20</v>
      </c>
      <c r="T17" s="56" t="s">
        <v>47</v>
      </c>
      <c r="U17" s="68" t="n">
        <v>65</v>
      </c>
      <c r="W17" s="54" t="n">
        <v>10</v>
      </c>
      <c r="X17" s="55" t="s">
        <v>20</v>
      </c>
      <c r="Y17" s="56" t="s">
        <v>27</v>
      </c>
      <c r="Z17" s="57"/>
      <c r="AA17" s="67" t="n">
        <v>63</v>
      </c>
      <c r="AC17" s="54" t="n">
        <v>10</v>
      </c>
      <c r="AD17" s="55" t="s">
        <v>20</v>
      </c>
      <c r="AE17" s="56" t="s">
        <v>39</v>
      </c>
      <c r="AF17" s="57"/>
      <c r="AG17" s="57" t="n">
        <v>63</v>
      </c>
      <c r="AI17" s="54" t="n">
        <v>10</v>
      </c>
      <c r="AJ17" s="55" t="s">
        <v>33</v>
      </c>
      <c r="AK17" s="56" t="s">
        <v>40</v>
      </c>
      <c r="AL17" s="68" t="n">
        <v>63</v>
      </c>
      <c r="AN17" s="54" t="n">
        <v>10</v>
      </c>
      <c r="AO17" s="55" t="s">
        <v>33</v>
      </c>
      <c r="AP17" s="56" t="s">
        <v>41</v>
      </c>
      <c r="AQ17" s="69" t="n">
        <v>63</v>
      </c>
    </row>
    <row r="18" customFormat="false" ht="12.75" hidden="false" customHeight="false" outlineLevel="0" collapsed="false">
      <c r="A18" s="54" t="n">
        <v>12</v>
      </c>
      <c r="B18" s="55" t="s">
        <v>20</v>
      </c>
      <c r="C18" s="56" t="s">
        <v>43</v>
      </c>
      <c r="D18" s="57" t="n">
        <v>35</v>
      </c>
      <c r="E18" s="57" t="n">
        <v>90</v>
      </c>
      <c r="F18" s="57" t="n">
        <v>43</v>
      </c>
      <c r="G18" s="57" t="n">
        <v>55</v>
      </c>
      <c r="H18" s="57" t="n">
        <v>63</v>
      </c>
      <c r="I18" s="57" t="n">
        <v>30</v>
      </c>
      <c r="J18" s="58" t="n">
        <f aca="false">SUM(D18:I18)</f>
        <v>316</v>
      </c>
      <c r="L18" s="54" t="n">
        <v>10</v>
      </c>
      <c r="M18" s="55" t="s">
        <v>20</v>
      </c>
      <c r="N18" s="56" t="s">
        <v>43</v>
      </c>
      <c r="O18" s="57" t="n">
        <v>61</v>
      </c>
      <c r="P18" s="66" t="n">
        <v>61</v>
      </c>
      <c r="R18" s="54" t="n">
        <v>10</v>
      </c>
      <c r="S18" s="55" t="s">
        <v>33</v>
      </c>
      <c r="T18" s="56" t="s">
        <v>52</v>
      </c>
      <c r="U18" s="68" t="n">
        <v>63</v>
      </c>
      <c r="W18" s="54" t="n">
        <v>11</v>
      </c>
      <c r="X18" s="55" t="s">
        <v>33</v>
      </c>
      <c r="Y18" s="56" t="s">
        <v>40</v>
      </c>
      <c r="Z18" s="57"/>
      <c r="AA18" s="67" t="n">
        <v>61</v>
      </c>
      <c r="AC18" s="54" t="n">
        <v>11</v>
      </c>
      <c r="AD18" s="55" t="s">
        <v>33</v>
      </c>
      <c r="AE18" s="56" t="s">
        <v>53</v>
      </c>
      <c r="AF18" s="57"/>
      <c r="AG18" s="57" t="n">
        <v>61</v>
      </c>
      <c r="AI18" s="54" t="n">
        <v>11</v>
      </c>
      <c r="AJ18" s="55" t="s">
        <v>33</v>
      </c>
      <c r="AK18" s="56" t="s">
        <v>41</v>
      </c>
      <c r="AL18" s="68" t="n">
        <v>61</v>
      </c>
      <c r="AN18" s="54" t="n">
        <v>11</v>
      </c>
      <c r="AO18" s="55" t="s">
        <v>20</v>
      </c>
      <c r="AP18" s="56" t="s">
        <v>47</v>
      </c>
      <c r="AQ18" s="69" t="n">
        <v>61</v>
      </c>
    </row>
    <row r="19" customFormat="false" ht="12.75" hidden="false" customHeight="false" outlineLevel="0" collapsed="false">
      <c r="A19" s="54" t="n">
        <v>13</v>
      </c>
      <c r="B19" s="55" t="s">
        <v>20</v>
      </c>
      <c r="C19" s="56" t="s">
        <v>54</v>
      </c>
      <c r="D19" s="57" t="n">
        <v>51</v>
      </c>
      <c r="E19" s="57" t="n">
        <v>49</v>
      </c>
      <c r="F19" s="57" t="n">
        <v>38</v>
      </c>
      <c r="G19" s="57" t="n">
        <v>59</v>
      </c>
      <c r="H19" s="57" t="n">
        <v>45</v>
      </c>
      <c r="I19" s="57" t="n">
        <v>57</v>
      </c>
      <c r="J19" s="58" t="n">
        <f aca="false">SUM(D19:I19)</f>
        <v>299</v>
      </c>
      <c r="L19" s="54" t="n">
        <v>12</v>
      </c>
      <c r="M19" s="55" t="s">
        <v>20</v>
      </c>
      <c r="N19" s="56" t="s">
        <v>31</v>
      </c>
      <c r="O19" s="57" t="n">
        <v>59</v>
      </c>
      <c r="P19" s="66" t="n">
        <v>59</v>
      </c>
      <c r="R19" s="54" t="n">
        <v>11</v>
      </c>
      <c r="S19" s="55" t="s">
        <v>20</v>
      </c>
      <c r="T19" s="56" t="s">
        <v>55</v>
      </c>
      <c r="U19" s="68" t="n">
        <v>61</v>
      </c>
      <c r="W19" s="54" t="n">
        <v>12</v>
      </c>
      <c r="X19" s="55" t="s">
        <v>20</v>
      </c>
      <c r="Y19" s="56" t="s">
        <v>54</v>
      </c>
      <c r="Z19" s="57"/>
      <c r="AA19" s="67" t="n">
        <v>59</v>
      </c>
      <c r="AC19" s="54" t="n">
        <v>12</v>
      </c>
      <c r="AD19" s="55" t="s">
        <v>33</v>
      </c>
      <c r="AE19" s="56" t="s">
        <v>41</v>
      </c>
      <c r="AF19" s="57"/>
      <c r="AG19" s="57" t="n">
        <v>59</v>
      </c>
      <c r="AI19" s="54" t="n">
        <v>12</v>
      </c>
      <c r="AJ19" s="55" t="s">
        <v>20</v>
      </c>
      <c r="AK19" s="56" t="s">
        <v>29</v>
      </c>
      <c r="AL19" s="68" t="n">
        <v>59</v>
      </c>
      <c r="AN19" s="54" t="n">
        <v>12</v>
      </c>
      <c r="AO19" s="55" t="s">
        <v>20</v>
      </c>
      <c r="AP19" s="56" t="s">
        <v>56</v>
      </c>
      <c r="AQ19" s="69" t="n">
        <v>59</v>
      </c>
    </row>
    <row r="20" customFormat="false" ht="12.75" hidden="false" customHeight="false" outlineLevel="0" collapsed="false">
      <c r="A20" s="54" t="n">
        <v>14</v>
      </c>
      <c r="B20" s="55" t="s">
        <v>33</v>
      </c>
      <c r="C20" s="56" t="s">
        <v>41</v>
      </c>
      <c r="D20" s="57" t="n">
        <v>63</v>
      </c>
      <c r="E20" s="57" t="n">
        <v>61</v>
      </c>
      <c r="F20" s="57" t="n">
        <v>37</v>
      </c>
      <c r="G20" s="57" t="n">
        <v>36</v>
      </c>
      <c r="H20" s="57" t="n">
        <v>35</v>
      </c>
      <c r="I20" s="57" t="n">
        <v>59</v>
      </c>
      <c r="J20" s="58" t="n">
        <f aca="false">SUM(D20:I20)</f>
        <v>291</v>
      </c>
      <c r="L20" s="54" t="n">
        <v>13</v>
      </c>
      <c r="M20" s="55" t="s">
        <v>20</v>
      </c>
      <c r="N20" s="56" t="s">
        <v>36</v>
      </c>
      <c r="O20" s="57" t="n">
        <v>57</v>
      </c>
      <c r="P20" s="66" t="n">
        <v>57</v>
      </c>
      <c r="R20" s="54" t="n">
        <v>12</v>
      </c>
      <c r="S20" s="55" t="s">
        <v>20</v>
      </c>
      <c r="T20" s="56" t="s">
        <v>37</v>
      </c>
      <c r="U20" s="68" t="n">
        <v>59</v>
      </c>
      <c r="W20" s="54" t="n">
        <v>13</v>
      </c>
      <c r="X20" s="55" t="s">
        <v>20</v>
      </c>
      <c r="Y20" s="56" t="s">
        <v>48</v>
      </c>
      <c r="Z20" s="57"/>
      <c r="AA20" s="67" t="n">
        <v>57</v>
      </c>
      <c r="AC20" s="54" t="n">
        <v>13</v>
      </c>
      <c r="AD20" s="55" t="s">
        <v>20</v>
      </c>
      <c r="AE20" s="56" t="s">
        <v>21</v>
      </c>
      <c r="AF20" s="57"/>
      <c r="AG20" s="57" t="n">
        <v>57</v>
      </c>
      <c r="AI20" s="54" t="n">
        <v>13</v>
      </c>
      <c r="AJ20" s="55" t="s">
        <v>20</v>
      </c>
      <c r="AK20" s="56" t="s">
        <v>36</v>
      </c>
      <c r="AL20" s="68" t="n">
        <v>57</v>
      </c>
      <c r="AN20" s="54" t="n">
        <v>13</v>
      </c>
      <c r="AO20" s="55" t="s">
        <v>20</v>
      </c>
      <c r="AP20" s="56" t="s">
        <v>36</v>
      </c>
      <c r="AQ20" s="69" t="n">
        <v>57</v>
      </c>
    </row>
    <row r="21" customFormat="false" ht="12.75" hidden="false" customHeight="false" outlineLevel="0" collapsed="false">
      <c r="A21" s="54" t="n">
        <v>15</v>
      </c>
      <c r="B21" s="55" t="s">
        <v>20</v>
      </c>
      <c r="C21" s="56" t="s">
        <v>41</v>
      </c>
      <c r="D21" s="57" t="n">
        <v>36</v>
      </c>
      <c r="E21" s="57"/>
      <c r="F21" s="57" t="n">
        <v>100</v>
      </c>
      <c r="G21" s="57" t="n">
        <v>45</v>
      </c>
      <c r="H21" s="57" t="n">
        <v>70</v>
      </c>
      <c r="I21" s="57" t="n">
        <v>37</v>
      </c>
      <c r="J21" s="58" t="n">
        <f aca="false">SUM(D21:I21)</f>
        <v>288</v>
      </c>
      <c r="L21" s="54" t="n">
        <v>13</v>
      </c>
      <c r="M21" s="55" t="s">
        <v>20</v>
      </c>
      <c r="N21" s="56" t="s">
        <v>27</v>
      </c>
      <c r="O21" s="57" t="n">
        <v>55</v>
      </c>
      <c r="P21" s="66" t="n">
        <v>55</v>
      </c>
      <c r="R21" s="54" t="n">
        <v>13</v>
      </c>
      <c r="S21" s="55" t="s">
        <v>33</v>
      </c>
      <c r="T21" s="56" t="s">
        <v>40</v>
      </c>
      <c r="U21" s="68" t="n">
        <v>57</v>
      </c>
      <c r="W21" s="54" t="n">
        <v>14</v>
      </c>
      <c r="X21" s="55" t="s">
        <v>20</v>
      </c>
      <c r="Y21" s="56" t="s">
        <v>43</v>
      </c>
      <c r="Z21" s="57"/>
      <c r="AA21" s="67" t="n">
        <v>55</v>
      </c>
      <c r="AC21" s="54" t="n">
        <v>13</v>
      </c>
      <c r="AD21" s="55" t="s">
        <v>20</v>
      </c>
      <c r="AE21" s="56" t="s">
        <v>54</v>
      </c>
      <c r="AF21" s="57"/>
      <c r="AG21" s="57" t="n">
        <v>57</v>
      </c>
      <c r="AI21" s="54" t="n">
        <v>14</v>
      </c>
      <c r="AJ21" s="55" t="s">
        <v>20</v>
      </c>
      <c r="AK21" s="56" t="s">
        <v>42</v>
      </c>
      <c r="AL21" s="68" t="n">
        <v>55</v>
      </c>
      <c r="AN21" s="54" t="n">
        <v>14</v>
      </c>
      <c r="AO21" s="55" t="s">
        <v>20</v>
      </c>
      <c r="AP21" s="56" t="s">
        <v>28</v>
      </c>
      <c r="AQ21" s="69" t="n">
        <v>55</v>
      </c>
    </row>
    <row r="22" customFormat="false" ht="12.75" hidden="false" customHeight="false" outlineLevel="0" collapsed="false">
      <c r="A22" s="54" t="n">
        <v>16</v>
      </c>
      <c r="B22" s="55" t="s">
        <v>20</v>
      </c>
      <c r="C22" s="56" t="s">
        <v>42</v>
      </c>
      <c r="D22" s="57" t="n">
        <v>30</v>
      </c>
      <c r="E22" s="57" t="n">
        <v>55</v>
      </c>
      <c r="F22" s="57" t="n">
        <v>45</v>
      </c>
      <c r="G22" s="57" t="n">
        <v>90</v>
      </c>
      <c r="H22" s="57" t="n">
        <v>29</v>
      </c>
      <c r="I22" s="57" t="n">
        <v>32</v>
      </c>
      <c r="J22" s="58" t="n">
        <f aca="false">SUM(D22:I22)</f>
        <v>281</v>
      </c>
      <c r="L22" s="54" t="n">
        <v>15</v>
      </c>
      <c r="M22" s="55" t="s">
        <v>20</v>
      </c>
      <c r="N22" s="56" t="s">
        <v>45</v>
      </c>
      <c r="O22" s="57" t="n">
        <v>54</v>
      </c>
      <c r="P22" s="66" t="n">
        <v>53</v>
      </c>
      <c r="R22" s="54" t="n">
        <v>14</v>
      </c>
      <c r="S22" s="55" t="s">
        <v>20</v>
      </c>
      <c r="T22" s="56" t="s">
        <v>48</v>
      </c>
      <c r="U22" s="68" t="n">
        <v>55</v>
      </c>
      <c r="W22" s="54" t="n">
        <v>15</v>
      </c>
      <c r="X22" s="55" t="s">
        <v>20</v>
      </c>
      <c r="Y22" s="56" t="s">
        <v>39</v>
      </c>
      <c r="Z22" s="57"/>
      <c r="AA22" s="67" t="n">
        <v>53</v>
      </c>
      <c r="AC22" s="54" t="n">
        <v>13</v>
      </c>
      <c r="AD22" s="55" t="s">
        <v>20</v>
      </c>
      <c r="AE22" s="56" t="s">
        <v>34</v>
      </c>
      <c r="AF22" s="57"/>
      <c r="AG22" s="57" t="n">
        <v>57</v>
      </c>
      <c r="AI22" s="54" t="n">
        <v>15</v>
      </c>
      <c r="AJ22" s="55" t="s">
        <v>20</v>
      </c>
      <c r="AK22" s="56" t="s">
        <v>49</v>
      </c>
      <c r="AL22" s="68" t="n">
        <v>53</v>
      </c>
      <c r="AN22" s="54" t="n">
        <v>15</v>
      </c>
      <c r="AO22" s="55" t="s">
        <v>20</v>
      </c>
      <c r="AP22" s="56" t="s">
        <v>45</v>
      </c>
      <c r="AQ22" s="69" t="n">
        <v>53</v>
      </c>
    </row>
    <row r="23" customFormat="false" ht="12.75" hidden="false" customHeight="false" outlineLevel="0" collapsed="false">
      <c r="A23" s="54" t="n">
        <v>17</v>
      </c>
      <c r="B23" s="55" t="s">
        <v>20</v>
      </c>
      <c r="C23" s="56" t="s">
        <v>28</v>
      </c>
      <c r="D23" s="57" t="n">
        <v>55</v>
      </c>
      <c r="E23" s="71"/>
      <c r="F23" s="72"/>
      <c r="G23" s="57" t="n">
        <v>47</v>
      </c>
      <c r="H23" s="57" t="n">
        <v>150</v>
      </c>
      <c r="I23" s="57" t="n">
        <v>28</v>
      </c>
      <c r="J23" s="58" t="n">
        <f aca="false">SUM(D23:I23)</f>
        <v>280</v>
      </c>
      <c r="L23" s="54" t="n">
        <v>15</v>
      </c>
      <c r="M23" s="55" t="s">
        <v>20</v>
      </c>
      <c r="N23" s="56" t="s">
        <v>57</v>
      </c>
      <c r="O23" s="57" t="n">
        <v>53</v>
      </c>
      <c r="P23" s="66" t="n">
        <v>51</v>
      </c>
      <c r="R23" s="54" t="n">
        <v>15</v>
      </c>
      <c r="S23" s="55" t="s">
        <v>33</v>
      </c>
      <c r="T23" s="56" t="s">
        <v>44</v>
      </c>
      <c r="U23" s="68" t="n">
        <v>54</v>
      </c>
      <c r="W23" s="54" t="n">
        <v>16</v>
      </c>
      <c r="X23" s="55" t="s">
        <v>20</v>
      </c>
      <c r="Y23" s="56" t="s">
        <v>32</v>
      </c>
      <c r="Z23" s="57"/>
      <c r="AA23" s="67" t="n">
        <v>51</v>
      </c>
      <c r="AC23" s="54" t="n">
        <v>16</v>
      </c>
      <c r="AD23" s="55" t="s">
        <v>33</v>
      </c>
      <c r="AE23" s="56" t="s">
        <v>52</v>
      </c>
      <c r="AF23" s="57"/>
      <c r="AG23" s="57" t="n">
        <v>53</v>
      </c>
      <c r="AI23" s="54" t="n">
        <v>16</v>
      </c>
      <c r="AJ23" s="55" t="s">
        <v>33</v>
      </c>
      <c r="AK23" s="56" t="s">
        <v>58</v>
      </c>
      <c r="AL23" s="68" t="n">
        <v>51</v>
      </c>
      <c r="AN23" s="54" t="n">
        <v>16</v>
      </c>
      <c r="AO23" s="55" t="s">
        <v>20</v>
      </c>
      <c r="AP23" s="56" t="s">
        <v>54</v>
      </c>
      <c r="AQ23" s="69" t="n">
        <v>51</v>
      </c>
    </row>
    <row r="24" customFormat="false" ht="12.75" hidden="false" customHeight="false" outlineLevel="0" collapsed="false">
      <c r="A24" s="54" t="n">
        <v>18</v>
      </c>
      <c r="B24" s="55" t="s">
        <v>20</v>
      </c>
      <c r="C24" s="56" t="s">
        <v>48</v>
      </c>
      <c r="D24" s="57" t="n">
        <v>45</v>
      </c>
      <c r="E24" s="57"/>
      <c r="F24" s="57" t="n">
        <v>55</v>
      </c>
      <c r="G24" s="57" t="n">
        <v>57</v>
      </c>
      <c r="H24" s="57" t="n">
        <v>38</v>
      </c>
      <c r="I24" s="57" t="n">
        <v>75</v>
      </c>
      <c r="J24" s="58" t="n">
        <f aca="false">SUM(D24:I24)</f>
        <v>270</v>
      </c>
      <c r="L24" s="54" t="n">
        <v>17</v>
      </c>
      <c r="M24" s="55" t="s">
        <v>20</v>
      </c>
      <c r="N24" s="56" t="s">
        <v>29</v>
      </c>
      <c r="O24" s="57" t="n">
        <v>51</v>
      </c>
      <c r="P24" s="66" t="n">
        <v>49</v>
      </c>
      <c r="R24" s="54" t="n">
        <v>16</v>
      </c>
      <c r="S24" s="55" t="s">
        <v>20</v>
      </c>
      <c r="T24" s="56" t="s">
        <v>32</v>
      </c>
      <c r="U24" s="68" t="n">
        <v>53</v>
      </c>
      <c r="W24" s="54" t="n">
        <v>17</v>
      </c>
      <c r="X24" s="55" t="s">
        <v>33</v>
      </c>
      <c r="Y24" s="56" t="s">
        <v>29</v>
      </c>
      <c r="Z24" s="57"/>
      <c r="AA24" s="67" t="n">
        <v>49</v>
      </c>
      <c r="AC24" s="54" t="n">
        <v>17</v>
      </c>
      <c r="AD24" s="55" t="s">
        <v>20</v>
      </c>
      <c r="AE24" s="56" t="s">
        <v>47</v>
      </c>
      <c r="AF24" s="57"/>
      <c r="AG24" s="57" t="n">
        <v>51</v>
      </c>
      <c r="AI24" s="54" t="n">
        <v>17</v>
      </c>
      <c r="AJ24" s="55" t="s">
        <v>20</v>
      </c>
      <c r="AK24" s="56" t="s">
        <v>54</v>
      </c>
      <c r="AL24" s="68" t="n">
        <v>49</v>
      </c>
      <c r="AN24" s="54" t="n">
        <v>17</v>
      </c>
      <c r="AO24" s="55" t="s">
        <v>20</v>
      </c>
      <c r="AP24" s="56" t="s">
        <v>59</v>
      </c>
      <c r="AQ24" s="69" t="n">
        <v>49</v>
      </c>
    </row>
    <row r="25" customFormat="false" ht="12.75" hidden="false" customHeight="false" outlineLevel="0" collapsed="false">
      <c r="A25" s="54" t="n">
        <v>19</v>
      </c>
      <c r="B25" s="55" t="s">
        <v>20</v>
      </c>
      <c r="C25" s="56" t="s">
        <v>31</v>
      </c>
      <c r="D25" s="57" t="n">
        <v>70</v>
      </c>
      <c r="E25" s="57"/>
      <c r="F25" s="57"/>
      <c r="G25" s="57"/>
      <c r="H25" s="57" t="n">
        <v>59</v>
      </c>
      <c r="I25" s="57" t="n">
        <v>130</v>
      </c>
      <c r="J25" s="58" t="n">
        <f aca="false">SUM(D25:I25)</f>
        <v>259</v>
      </c>
      <c r="L25" s="54" t="n">
        <v>17</v>
      </c>
      <c r="M25" s="55" t="s">
        <v>20</v>
      </c>
      <c r="N25" s="56" t="s">
        <v>51</v>
      </c>
      <c r="O25" s="57" t="n">
        <v>49</v>
      </c>
      <c r="P25" s="66" t="n">
        <v>47</v>
      </c>
      <c r="R25" s="54" t="n">
        <v>17</v>
      </c>
      <c r="S25" s="55" t="s">
        <v>33</v>
      </c>
      <c r="T25" s="56" t="s">
        <v>58</v>
      </c>
      <c r="U25" s="68" t="n">
        <v>51</v>
      </c>
      <c r="W25" s="54" t="n">
        <v>18</v>
      </c>
      <c r="X25" s="55" t="s">
        <v>20</v>
      </c>
      <c r="Y25" s="56" t="s">
        <v>28</v>
      </c>
      <c r="Z25" s="57"/>
      <c r="AA25" s="67" t="n">
        <v>47</v>
      </c>
      <c r="AC25" s="54" t="n">
        <v>18</v>
      </c>
      <c r="AD25" s="55" t="s">
        <v>20</v>
      </c>
      <c r="AE25" s="56" t="s">
        <v>60</v>
      </c>
      <c r="AF25" s="57"/>
      <c r="AG25" s="57" t="n">
        <v>49</v>
      </c>
      <c r="AI25" s="54" t="s">
        <v>61</v>
      </c>
      <c r="AJ25" s="55" t="s">
        <v>20</v>
      </c>
      <c r="AK25" s="56" t="s">
        <v>41</v>
      </c>
      <c r="AL25" s="68"/>
      <c r="AN25" s="54" t="n">
        <v>18</v>
      </c>
      <c r="AO25" s="55" t="s">
        <v>33</v>
      </c>
      <c r="AP25" s="56" t="s">
        <v>62</v>
      </c>
      <c r="AQ25" s="69" t="n">
        <v>47</v>
      </c>
    </row>
    <row r="26" customFormat="false" ht="12.75" hidden="false" customHeight="false" outlineLevel="0" collapsed="false">
      <c r="A26" s="54" t="n">
        <v>20</v>
      </c>
      <c r="B26" s="55" t="s">
        <v>33</v>
      </c>
      <c r="C26" s="56" t="s">
        <v>58</v>
      </c>
      <c r="D26" s="57" t="n">
        <v>33</v>
      </c>
      <c r="E26" s="57" t="n">
        <v>51</v>
      </c>
      <c r="F26" s="57" t="n">
        <v>49</v>
      </c>
      <c r="G26" s="57" t="n">
        <v>35</v>
      </c>
      <c r="H26" s="57" t="n">
        <v>43</v>
      </c>
      <c r="I26" s="57" t="n">
        <v>35</v>
      </c>
      <c r="J26" s="58" t="n">
        <f aca="false">SUM(D26:I26)</f>
        <v>246</v>
      </c>
      <c r="L26" s="54" t="n">
        <v>19</v>
      </c>
      <c r="M26" s="55" t="s">
        <v>20</v>
      </c>
      <c r="N26" s="56" t="s">
        <v>54</v>
      </c>
      <c r="O26" s="57" t="n">
        <v>47</v>
      </c>
      <c r="P26" s="66" t="n">
        <v>45</v>
      </c>
      <c r="R26" s="54" t="n">
        <v>18</v>
      </c>
      <c r="S26" s="55" t="s">
        <v>33</v>
      </c>
      <c r="T26" s="56" t="s">
        <v>63</v>
      </c>
      <c r="U26" s="68" t="n">
        <v>49</v>
      </c>
      <c r="W26" s="54" t="n">
        <v>19</v>
      </c>
      <c r="X26" s="55" t="s">
        <v>20</v>
      </c>
      <c r="Y26" s="56" t="s">
        <v>41</v>
      </c>
      <c r="Z26" s="57"/>
      <c r="AA26" s="67" t="n">
        <v>45</v>
      </c>
      <c r="AC26" s="54" t="n">
        <v>18</v>
      </c>
      <c r="AD26" s="55" t="s">
        <v>20</v>
      </c>
      <c r="AE26" s="56" t="s">
        <v>64</v>
      </c>
      <c r="AF26" s="57"/>
      <c r="AG26" s="57" t="n">
        <v>49</v>
      </c>
      <c r="AI26" s="73" t="s">
        <v>61</v>
      </c>
      <c r="AJ26" s="74" t="s">
        <v>20</v>
      </c>
      <c r="AK26" s="75" t="s">
        <v>64</v>
      </c>
      <c r="AL26" s="76"/>
      <c r="AN26" s="54" t="n">
        <v>19</v>
      </c>
      <c r="AO26" s="55" t="s">
        <v>20</v>
      </c>
      <c r="AP26" s="56" t="s">
        <v>48</v>
      </c>
      <c r="AQ26" s="69" t="n">
        <v>45</v>
      </c>
    </row>
    <row r="27" customFormat="false" ht="12.75" hidden="false" customHeight="false" outlineLevel="0" collapsed="false">
      <c r="A27" s="54" t="n">
        <v>21</v>
      </c>
      <c r="B27" s="55" t="s">
        <v>20</v>
      </c>
      <c r="C27" s="56" t="s">
        <v>30</v>
      </c>
      <c r="D27" s="57" t="n">
        <v>38</v>
      </c>
      <c r="E27" s="57"/>
      <c r="F27" s="57"/>
      <c r="G27" s="57" t="n">
        <v>130</v>
      </c>
      <c r="H27" s="57" t="n">
        <v>27</v>
      </c>
      <c r="I27" s="57" t="n">
        <v>43</v>
      </c>
      <c r="J27" s="58" t="n">
        <f aca="false">SUM(D27:I27)</f>
        <v>238</v>
      </c>
      <c r="L27" s="54" t="n">
        <v>20</v>
      </c>
      <c r="M27" s="55" t="s">
        <v>33</v>
      </c>
      <c r="N27" s="56" t="s">
        <v>58</v>
      </c>
      <c r="O27" s="57" t="n">
        <v>45</v>
      </c>
      <c r="P27" s="66" t="n">
        <v>43</v>
      </c>
      <c r="R27" s="54" t="n">
        <v>19</v>
      </c>
      <c r="S27" s="55" t="s">
        <v>20</v>
      </c>
      <c r="T27" s="56" t="s">
        <v>42</v>
      </c>
      <c r="U27" s="68" t="n">
        <v>47</v>
      </c>
      <c r="W27" s="54" t="n">
        <v>20</v>
      </c>
      <c r="X27" s="55" t="s">
        <v>20</v>
      </c>
      <c r="Y27" s="56" t="s">
        <v>45</v>
      </c>
      <c r="Z27" s="57"/>
      <c r="AA27" s="67" t="n">
        <v>43</v>
      </c>
      <c r="AC27" s="54" t="n">
        <v>18</v>
      </c>
      <c r="AD27" s="55" t="s">
        <v>33</v>
      </c>
      <c r="AE27" s="56" t="s">
        <v>40</v>
      </c>
      <c r="AF27" s="57"/>
      <c r="AG27" s="57" t="n">
        <v>49</v>
      </c>
      <c r="AN27" s="54" t="n">
        <v>20</v>
      </c>
      <c r="AO27" s="55" t="s">
        <v>20</v>
      </c>
      <c r="AP27" s="56" t="s">
        <v>46</v>
      </c>
      <c r="AQ27" s="69" t="n">
        <v>43</v>
      </c>
    </row>
    <row r="28" customFormat="false" ht="12.75" hidden="false" customHeight="false" outlineLevel="0" collapsed="false">
      <c r="A28" s="54" t="n">
        <v>22</v>
      </c>
      <c r="B28" s="55" t="s">
        <v>20</v>
      </c>
      <c r="C28" s="56" t="s">
        <v>45</v>
      </c>
      <c r="D28" s="57" t="n">
        <v>53</v>
      </c>
      <c r="E28" s="57"/>
      <c r="F28" s="57"/>
      <c r="G28" s="57" t="n">
        <v>43</v>
      </c>
      <c r="H28" s="57" t="n">
        <v>53</v>
      </c>
      <c r="I28" s="57" t="n">
        <v>80</v>
      </c>
      <c r="J28" s="58" t="n">
        <f aca="false">SUM(D28:I28)</f>
        <v>229</v>
      </c>
      <c r="L28" s="54" t="n">
        <v>20</v>
      </c>
      <c r="M28" s="55" t="s">
        <v>20</v>
      </c>
      <c r="N28" s="56" t="s">
        <v>35</v>
      </c>
      <c r="O28" s="57" t="n">
        <v>43</v>
      </c>
      <c r="P28" s="66" t="n">
        <v>41</v>
      </c>
      <c r="R28" s="54" t="n">
        <v>20</v>
      </c>
      <c r="S28" s="55" t="s">
        <v>20</v>
      </c>
      <c r="T28" s="56" t="s">
        <v>43</v>
      </c>
      <c r="U28" s="68" t="n">
        <v>45</v>
      </c>
      <c r="W28" s="54" t="n">
        <v>21</v>
      </c>
      <c r="X28" s="55" t="s">
        <v>20</v>
      </c>
      <c r="Y28" s="56" t="s">
        <v>65</v>
      </c>
      <c r="Z28" s="57"/>
      <c r="AA28" s="67" t="n">
        <v>41</v>
      </c>
      <c r="AC28" s="54" t="n">
        <v>21</v>
      </c>
      <c r="AD28" s="55" t="s">
        <v>33</v>
      </c>
      <c r="AE28" s="56" t="s">
        <v>29</v>
      </c>
      <c r="AF28" s="57"/>
      <c r="AG28" s="57" t="n">
        <v>43</v>
      </c>
      <c r="AJ28" s="77" t="s">
        <v>66</v>
      </c>
      <c r="AK28" s="78" t="s">
        <v>67</v>
      </c>
      <c r="AN28" s="54" t="n">
        <v>21</v>
      </c>
      <c r="AO28" s="55" t="s">
        <v>20</v>
      </c>
      <c r="AP28" s="56" t="s">
        <v>68</v>
      </c>
      <c r="AQ28" s="69" t="n">
        <v>41</v>
      </c>
    </row>
    <row r="29" customFormat="false" ht="12.75" hidden="false" customHeight="false" outlineLevel="0" collapsed="false">
      <c r="A29" s="54" t="n">
        <v>23</v>
      </c>
      <c r="B29" s="55" t="s">
        <v>33</v>
      </c>
      <c r="C29" s="56" t="s">
        <v>52</v>
      </c>
      <c r="D29" s="57" t="n">
        <v>28</v>
      </c>
      <c r="E29" s="79"/>
      <c r="F29" s="57" t="n">
        <v>63</v>
      </c>
      <c r="G29" s="57" t="n">
        <v>38</v>
      </c>
      <c r="H29" s="57" t="n">
        <v>37</v>
      </c>
      <c r="I29" s="57" t="n">
        <v>51</v>
      </c>
      <c r="J29" s="58" t="n">
        <f aca="false">SUM(D29:I29)</f>
        <v>217</v>
      </c>
      <c r="L29" s="54" t="n">
        <v>22</v>
      </c>
      <c r="M29" s="55" t="s">
        <v>20</v>
      </c>
      <c r="N29" s="56" t="s">
        <v>65</v>
      </c>
      <c r="O29" s="57" t="n">
        <v>41</v>
      </c>
      <c r="P29" s="66" t="n">
        <v>39</v>
      </c>
      <c r="R29" s="54" t="n">
        <v>21</v>
      </c>
      <c r="S29" s="55" t="s">
        <v>20</v>
      </c>
      <c r="T29" s="56" t="s">
        <v>69</v>
      </c>
      <c r="U29" s="68" t="n">
        <v>43</v>
      </c>
      <c r="W29" s="54" t="n">
        <v>22</v>
      </c>
      <c r="X29" s="55" t="s">
        <v>33</v>
      </c>
      <c r="Y29" s="56" t="s">
        <v>53</v>
      </c>
      <c r="Z29" s="57"/>
      <c r="AA29" s="80" t="n">
        <v>39</v>
      </c>
      <c r="AC29" s="54" t="n">
        <v>21</v>
      </c>
      <c r="AD29" s="55" t="s">
        <v>20</v>
      </c>
      <c r="AE29" s="56" t="s">
        <v>49</v>
      </c>
      <c r="AF29" s="57"/>
      <c r="AG29" s="57" t="n">
        <v>43</v>
      </c>
      <c r="AJ29" s="77" t="s">
        <v>70</v>
      </c>
      <c r="AK29" s="78" t="s">
        <v>71</v>
      </c>
      <c r="AN29" s="54" t="n">
        <v>22</v>
      </c>
      <c r="AO29" s="55" t="s">
        <v>33</v>
      </c>
      <c r="AP29" s="56" t="s">
        <v>53</v>
      </c>
      <c r="AQ29" s="69" t="n">
        <v>39</v>
      </c>
    </row>
    <row r="30" customFormat="false" ht="12.75" hidden="false" customHeight="false" outlineLevel="0" collapsed="false">
      <c r="A30" s="54" t="n">
        <v>24</v>
      </c>
      <c r="B30" s="55" t="s">
        <v>20</v>
      </c>
      <c r="C30" s="56" t="s">
        <v>46</v>
      </c>
      <c r="D30" s="57" t="n">
        <v>43</v>
      </c>
      <c r="E30" s="57"/>
      <c r="F30" s="70"/>
      <c r="G30" s="57" t="n">
        <v>65</v>
      </c>
      <c r="H30" s="57" t="n">
        <v>75</v>
      </c>
      <c r="I30" s="57" t="n">
        <v>33</v>
      </c>
      <c r="J30" s="58" t="n">
        <f aca="false">SUM(D30:I30)</f>
        <v>216</v>
      </c>
      <c r="L30" s="54" t="n">
        <v>23</v>
      </c>
      <c r="M30" s="55" t="s">
        <v>20</v>
      </c>
      <c r="N30" s="56" t="s">
        <v>48</v>
      </c>
      <c r="O30" s="57" t="n">
        <v>39</v>
      </c>
      <c r="P30" s="66" t="n">
        <v>38</v>
      </c>
      <c r="R30" s="54" t="n">
        <v>22</v>
      </c>
      <c r="S30" s="55" t="s">
        <v>20</v>
      </c>
      <c r="T30" s="56" t="s">
        <v>35</v>
      </c>
      <c r="U30" s="68" t="n">
        <v>41</v>
      </c>
      <c r="W30" s="54" t="n">
        <v>23</v>
      </c>
      <c r="X30" s="55" t="s">
        <v>33</v>
      </c>
      <c r="Y30" s="56" t="s">
        <v>52</v>
      </c>
      <c r="Z30" s="57"/>
      <c r="AA30" s="80" t="n">
        <v>38</v>
      </c>
      <c r="AC30" s="54" t="n">
        <v>21</v>
      </c>
      <c r="AD30" s="55" t="s">
        <v>20</v>
      </c>
      <c r="AE30" s="56" t="s">
        <v>30</v>
      </c>
      <c r="AF30" s="57"/>
      <c r="AG30" s="57" t="n">
        <v>43</v>
      </c>
      <c r="AJ30" s="77" t="s">
        <v>70</v>
      </c>
      <c r="AK30" s="78" t="s">
        <v>72</v>
      </c>
      <c r="AN30" s="54" t="n">
        <v>23</v>
      </c>
      <c r="AO30" s="55" t="s">
        <v>20</v>
      </c>
      <c r="AP30" s="56" t="s">
        <v>30</v>
      </c>
      <c r="AQ30" s="69" t="n">
        <v>38</v>
      </c>
    </row>
    <row r="31" customFormat="false" ht="12.75" hidden="false" customHeight="false" outlineLevel="0" collapsed="false">
      <c r="A31" s="54" t="n">
        <v>25</v>
      </c>
      <c r="B31" s="55" t="s">
        <v>20</v>
      </c>
      <c r="C31" s="56" t="s">
        <v>37</v>
      </c>
      <c r="D31" s="57" t="n">
        <v>110</v>
      </c>
      <c r="E31" s="57"/>
      <c r="F31" s="57" t="n">
        <v>59</v>
      </c>
      <c r="G31" s="57"/>
      <c r="H31" s="57"/>
      <c r="I31" s="57" t="n">
        <v>37</v>
      </c>
      <c r="J31" s="58" t="n">
        <f aca="false">SUM(D31:I31)</f>
        <v>206</v>
      </c>
      <c r="L31" s="54" t="n">
        <v>24</v>
      </c>
      <c r="M31" s="55" t="s">
        <v>33</v>
      </c>
      <c r="N31" s="56" t="s">
        <v>52</v>
      </c>
      <c r="O31" s="57" t="n">
        <v>38</v>
      </c>
      <c r="P31" s="66" t="n">
        <v>37</v>
      </c>
      <c r="R31" s="54" t="n">
        <v>23</v>
      </c>
      <c r="S31" s="55" t="s">
        <v>20</v>
      </c>
      <c r="T31" s="56" t="s">
        <v>54</v>
      </c>
      <c r="U31" s="68" t="n">
        <v>39</v>
      </c>
      <c r="W31" s="54" t="n">
        <v>24</v>
      </c>
      <c r="X31" s="55" t="s">
        <v>20</v>
      </c>
      <c r="Y31" s="56" t="s">
        <v>36</v>
      </c>
      <c r="Z31" s="57"/>
      <c r="AA31" s="67" t="n">
        <v>37</v>
      </c>
      <c r="AC31" s="54" t="n">
        <v>24</v>
      </c>
      <c r="AD31" s="55" t="s">
        <v>20</v>
      </c>
      <c r="AE31" s="56" t="s">
        <v>65</v>
      </c>
      <c r="AF31" s="57"/>
      <c r="AG31" s="57" t="n">
        <v>38</v>
      </c>
      <c r="AN31" s="54" t="n">
        <v>24</v>
      </c>
      <c r="AO31" s="55" t="s">
        <v>20</v>
      </c>
      <c r="AP31" s="56" t="s">
        <v>29</v>
      </c>
      <c r="AQ31" s="69" t="n">
        <v>37</v>
      </c>
    </row>
    <row r="32" customFormat="false" ht="12.75" hidden="false" customHeight="false" outlineLevel="0" collapsed="false">
      <c r="A32" s="54" t="n">
        <v>26</v>
      </c>
      <c r="B32" s="55" t="s">
        <v>33</v>
      </c>
      <c r="C32" s="56" t="s">
        <v>44</v>
      </c>
      <c r="D32" s="57" t="n">
        <v>31</v>
      </c>
      <c r="E32" s="57"/>
      <c r="F32" s="57" t="n">
        <v>53</v>
      </c>
      <c r="G32" s="57" t="n">
        <v>80</v>
      </c>
      <c r="H32" s="57"/>
      <c r="I32" s="57" t="n">
        <v>34</v>
      </c>
      <c r="J32" s="58" t="n">
        <f aca="false">SUM(D32:I32)</f>
        <v>198</v>
      </c>
      <c r="L32" s="54" t="n">
        <v>24</v>
      </c>
      <c r="M32" s="55" t="s">
        <v>20</v>
      </c>
      <c r="N32" s="56" t="s">
        <v>73</v>
      </c>
      <c r="O32" s="57" t="n">
        <v>37</v>
      </c>
      <c r="P32" s="66" t="n">
        <v>36</v>
      </c>
      <c r="R32" s="54" t="n">
        <v>24</v>
      </c>
      <c r="S32" s="55" t="s">
        <v>33</v>
      </c>
      <c r="T32" s="56" t="s">
        <v>41</v>
      </c>
      <c r="U32" s="68" t="n">
        <v>38</v>
      </c>
      <c r="W32" s="54" t="n">
        <v>25</v>
      </c>
      <c r="X32" s="55" t="s">
        <v>33</v>
      </c>
      <c r="Y32" s="56" t="s">
        <v>41</v>
      </c>
      <c r="Z32" s="57"/>
      <c r="AA32" s="80" t="n">
        <v>36</v>
      </c>
      <c r="AC32" s="54" t="n">
        <v>25</v>
      </c>
      <c r="AD32" s="55" t="s">
        <v>20</v>
      </c>
      <c r="AE32" s="56" t="s">
        <v>41</v>
      </c>
      <c r="AF32" s="57"/>
      <c r="AG32" s="57" t="n">
        <v>37</v>
      </c>
      <c r="AN32" s="54" t="n">
        <v>25</v>
      </c>
      <c r="AO32" s="55" t="s">
        <v>20</v>
      </c>
      <c r="AP32" s="56" t="s">
        <v>41</v>
      </c>
      <c r="AQ32" s="69" t="n">
        <v>36</v>
      </c>
    </row>
    <row r="33" customFormat="false" ht="12.75" hidden="false" customHeight="false" outlineLevel="0" collapsed="false">
      <c r="A33" s="54" t="n">
        <v>27</v>
      </c>
      <c r="B33" s="55" t="s">
        <v>20</v>
      </c>
      <c r="C33" s="56" t="s">
        <v>49</v>
      </c>
      <c r="D33" s="57" t="n">
        <v>75</v>
      </c>
      <c r="E33" s="57" t="n">
        <v>53</v>
      </c>
      <c r="F33" s="57"/>
      <c r="G33" s="57"/>
      <c r="H33" s="57" t="n">
        <v>21</v>
      </c>
      <c r="I33" s="57" t="n">
        <v>43</v>
      </c>
      <c r="J33" s="58" t="n">
        <f aca="false">SUM(D33:I33)</f>
        <v>192</v>
      </c>
      <c r="L33" s="54" t="n">
        <v>26</v>
      </c>
      <c r="M33" s="55" t="s">
        <v>33</v>
      </c>
      <c r="N33" s="56" t="s">
        <v>41</v>
      </c>
      <c r="O33" s="57" t="n">
        <v>36</v>
      </c>
      <c r="P33" s="66" t="n">
        <v>35</v>
      </c>
      <c r="R33" s="81" t="n">
        <v>25</v>
      </c>
      <c r="S33" s="74" t="s">
        <v>20</v>
      </c>
      <c r="T33" s="75" t="s">
        <v>57</v>
      </c>
      <c r="U33" s="82" t="n">
        <v>37</v>
      </c>
      <c r="W33" s="81" t="n">
        <v>26</v>
      </c>
      <c r="X33" s="74" t="s">
        <v>33</v>
      </c>
      <c r="Y33" s="75" t="s">
        <v>58</v>
      </c>
      <c r="Z33" s="83"/>
      <c r="AA33" s="84" t="n">
        <v>35</v>
      </c>
      <c r="AC33" s="54" t="n">
        <v>25</v>
      </c>
      <c r="AD33" s="55" t="s">
        <v>20</v>
      </c>
      <c r="AE33" s="56" t="s">
        <v>37</v>
      </c>
      <c r="AF33" s="57"/>
      <c r="AG33" s="57" t="n">
        <v>37</v>
      </c>
      <c r="AN33" s="54" t="n">
        <v>26</v>
      </c>
      <c r="AO33" s="55" t="s">
        <v>20</v>
      </c>
      <c r="AP33" s="56" t="s">
        <v>43</v>
      </c>
      <c r="AQ33" s="69" t="n">
        <v>35</v>
      </c>
    </row>
    <row r="34" customFormat="false" ht="12.75" hidden="false" customHeight="false" outlineLevel="0" collapsed="false">
      <c r="A34" s="54" t="n">
        <v>28</v>
      </c>
      <c r="B34" s="55" t="s">
        <v>33</v>
      </c>
      <c r="C34" s="56" t="s">
        <v>53</v>
      </c>
      <c r="D34" s="57" t="n">
        <v>39</v>
      </c>
      <c r="E34" s="79"/>
      <c r="F34" s="85"/>
      <c r="G34" s="57" t="n">
        <v>39</v>
      </c>
      <c r="H34" s="57" t="n">
        <v>35</v>
      </c>
      <c r="I34" s="57" t="n">
        <v>61</v>
      </c>
      <c r="J34" s="58" t="n">
        <f aca="false">SUM(D34:I34)</f>
        <v>174</v>
      </c>
      <c r="L34" s="54" t="n">
        <v>26</v>
      </c>
      <c r="M34" s="55" t="s">
        <v>33</v>
      </c>
      <c r="N34" s="56" t="s">
        <v>53</v>
      </c>
      <c r="O34" s="57" t="n">
        <v>35</v>
      </c>
      <c r="P34" s="66" t="n">
        <v>34</v>
      </c>
      <c r="R34" s="86"/>
      <c r="S34" s="87"/>
      <c r="T34" s="88"/>
      <c r="U34" s="89"/>
      <c r="AC34" s="54" t="n">
        <v>27</v>
      </c>
      <c r="AD34" s="55" t="s">
        <v>33</v>
      </c>
      <c r="AE34" s="56" t="s">
        <v>58</v>
      </c>
      <c r="AF34" s="57"/>
      <c r="AG34" s="57" t="n">
        <v>35</v>
      </c>
      <c r="AN34" s="54" t="n">
        <v>27</v>
      </c>
      <c r="AO34" s="55" t="s">
        <v>20</v>
      </c>
      <c r="AP34" s="56" t="s">
        <v>39</v>
      </c>
      <c r="AQ34" s="69" t="n">
        <v>34</v>
      </c>
    </row>
    <row r="35" customFormat="false" ht="12.75" hidden="false" customHeight="false" outlineLevel="0" collapsed="false">
      <c r="A35" s="54" t="n">
        <v>29</v>
      </c>
      <c r="B35" s="55" t="s">
        <v>20</v>
      </c>
      <c r="C35" s="56" t="s">
        <v>51</v>
      </c>
      <c r="D35" s="57"/>
      <c r="E35" s="57"/>
      <c r="F35" s="57"/>
      <c r="G35" s="57"/>
      <c r="H35" s="57" t="n">
        <v>49</v>
      </c>
      <c r="I35" s="57" t="n">
        <v>75</v>
      </c>
      <c r="J35" s="58" t="n">
        <f aca="false">SUM(D35:I35)</f>
        <v>124</v>
      </c>
      <c r="L35" s="54" t="n">
        <v>26</v>
      </c>
      <c r="M35" s="55" t="s">
        <v>33</v>
      </c>
      <c r="N35" s="56" t="s">
        <v>74</v>
      </c>
      <c r="O35" s="57" t="n">
        <v>34</v>
      </c>
      <c r="P35" s="66" t="n">
        <v>33</v>
      </c>
      <c r="R35" s="90" t="s">
        <v>66</v>
      </c>
      <c r="S35" s="90"/>
      <c r="T35" s="78" t="s">
        <v>75</v>
      </c>
      <c r="X35" s="91" t="s">
        <v>76</v>
      </c>
      <c r="Y35" s="92" t="s">
        <v>77</v>
      </c>
      <c r="AC35" s="54" t="n">
        <v>28</v>
      </c>
      <c r="AD35" s="55" t="s">
        <v>33</v>
      </c>
      <c r="AE35" s="56" t="s">
        <v>44</v>
      </c>
      <c r="AF35" s="57"/>
      <c r="AG35" s="57" t="n">
        <v>34</v>
      </c>
      <c r="AN35" s="54" t="n">
        <v>28</v>
      </c>
      <c r="AO35" s="55" t="s">
        <v>33</v>
      </c>
      <c r="AP35" s="56" t="s">
        <v>58</v>
      </c>
      <c r="AQ35" s="69" t="n">
        <v>33</v>
      </c>
    </row>
    <row r="36" customFormat="false" ht="12.75" hidden="false" customHeight="false" outlineLevel="0" collapsed="false">
      <c r="A36" s="54" t="n">
        <v>30</v>
      </c>
      <c r="B36" s="55" t="s">
        <v>20</v>
      </c>
      <c r="C36" s="56" t="s">
        <v>57</v>
      </c>
      <c r="D36" s="57"/>
      <c r="E36" s="57"/>
      <c r="F36" s="57" t="n">
        <v>36</v>
      </c>
      <c r="G36" s="57"/>
      <c r="H36" s="57" t="n">
        <v>53</v>
      </c>
      <c r="I36" s="57" t="n">
        <v>29</v>
      </c>
      <c r="J36" s="58" t="n">
        <f aca="false">SUM(D36:I36)</f>
        <v>118</v>
      </c>
      <c r="L36" s="54" t="n">
        <v>29</v>
      </c>
      <c r="M36" s="55" t="s">
        <v>33</v>
      </c>
      <c r="N36" s="56" t="s">
        <v>78</v>
      </c>
      <c r="O36" s="57" t="n">
        <v>33</v>
      </c>
      <c r="P36" s="66" t="n">
        <v>32</v>
      </c>
      <c r="R36" s="90" t="s">
        <v>79</v>
      </c>
      <c r="S36" s="90"/>
      <c r="T36" s="93" t="s">
        <v>80</v>
      </c>
      <c r="W36" s="94"/>
      <c r="X36" s="95" t="s">
        <v>81</v>
      </c>
      <c r="Y36" s="78" t="s">
        <v>82</v>
      </c>
      <c r="AC36" s="54" t="n">
        <v>29</v>
      </c>
      <c r="AD36" s="55" t="s">
        <v>20</v>
      </c>
      <c r="AE36" s="56" t="s">
        <v>46</v>
      </c>
      <c r="AF36" s="57"/>
      <c r="AG36" s="57" t="n">
        <v>33</v>
      </c>
      <c r="AN36" s="54" t="n">
        <v>29</v>
      </c>
      <c r="AO36" s="55" t="s">
        <v>20</v>
      </c>
      <c r="AP36" s="56" t="s">
        <v>64</v>
      </c>
      <c r="AQ36" s="69" t="n">
        <v>32</v>
      </c>
    </row>
    <row r="37" customFormat="false" ht="12.75" hidden="false" customHeight="false" outlineLevel="0" collapsed="false">
      <c r="A37" s="54" t="n">
        <v>31</v>
      </c>
      <c r="B37" s="55" t="s">
        <v>20</v>
      </c>
      <c r="C37" s="56" t="s">
        <v>65</v>
      </c>
      <c r="D37" s="85"/>
      <c r="E37" s="57"/>
      <c r="F37" s="57"/>
      <c r="G37" s="57" t="n">
        <v>41</v>
      </c>
      <c r="H37" s="57" t="n">
        <v>39</v>
      </c>
      <c r="I37" s="57" t="n">
        <v>38</v>
      </c>
      <c r="J37" s="58" t="n">
        <f aca="false">SUM(D37:I37)</f>
        <v>118</v>
      </c>
      <c r="L37" s="54" t="n">
        <v>30</v>
      </c>
      <c r="M37" s="55" t="s">
        <v>33</v>
      </c>
      <c r="N37" s="56" t="s">
        <v>62</v>
      </c>
      <c r="O37" s="57" t="n">
        <v>32</v>
      </c>
      <c r="P37" s="66" t="n">
        <v>31</v>
      </c>
      <c r="R37" s="78"/>
      <c r="S37" s="96" t="s">
        <v>83</v>
      </c>
      <c r="T37" s="78" t="s">
        <v>84</v>
      </c>
      <c r="W37" s="94"/>
      <c r="X37" s="95" t="s">
        <v>81</v>
      </c>
      <c r="Y37" s="97" t="s">
        <v>85</v>
      </c>
      <c r="AC37" s="54" t="n">
        <v>30</v>
      </c>
      <c r="AD37" s="55" t="s">
        <v>20</v>
      </c>
      <c r="AE37" s="56" t="s">
        <v>42</v>
      </c>
      <c r="AF37" s="57"/>
      <c r="AG37" s="57" t="n">
        <v>32</v>
      </c>
      <c r="AN37" s="54" t="n">
        <v>30</v>
      </c>
      <c r="AO37" s="55" t="s">
        <v>33</v>
      </c>
      <c r="AP37" s="56" t="s">
        <v>44</v>
      </c>
      <c r="AQ37" s="69" t="n">
        <v>31</v>
      </c>
    </row>
    <row r="38" customFormat="false" ht="12.75" hidden="false" customHeight="false" outlineLevel="0" collapsed="false">
      <c r="A38" s="54" t="n">
        <v>32</v>
      </c>
      <c r="B38" s="55" t="s">
        <v>20</v>
      </c>
      <c r="C38" s="56" t="s">
        <v>64</v>
      </c>
      <c r="D38" s="57" t="n">
        <v>32</v>
      </c>
      <c r="E38" s="57"/>
      <c r="F38" s="57"/>
      <c r="G38" s="57"/>
      <c r="H38" s="57" t="n">
        <v>25</v>
      </c>
      <c r="I38" s="57" t="n">
        <v>47</v>
      </c>
      <c r="J38" s="58" t="n">
        <f aca="false">SUM(D38:I38)</f>
        <v>104</v>
      </c>
      <c r="L38" s="54" t="n">
        <v>31</v>
      </c>
      <c r="M38" s="55" t="s">
        <v>20</v>
      </c>
      <c r="N38" s="56" t="s">
        <v>68</v>
      </c>
      <c r="O38" s="57" t="n">
        <v>31</v>
      </c>
      <c r="P38" s="66" t="n">
        <v>30</v>
      </c>
      <c r="AC38" s="54" t="n">
        <v>31</v>
      </c>
      <c r="AD38" s="55" t="s">
        <v>20</v>
      </c>
      <c r="AE38" s="56" t="s">
        <v>86</v>
      </c>
      <c r="AF38" s="57"/>
      <c r="AG38" s="57" t="n">
        <v>31</v>
      </c>
      <c r="AN38" s="54" t="n">
        <v>31</v>
      </c>
      <c r="AO38" s="55" t="s">
        <v>20</v>
      </c>
      <c r="AP38" s="56" t="s">
        <v>42</v>
      </c>
      <c r="AQ38" s="69" t="n">
        <v>30</v>
      </c>
    </row>
    <row r="39" customFormat="false" ht="12.75" hidden="false" customHeight="false" outlineLevel="0" collapsed="false">
      <c r="A39" s="54" t="n">
        <v>33</v>
      </c>
      <c r="B39" s="55" t="s">
        <v>20</v>
      </c>
      <c r="C39" s="56" t="s">
        <v>38</v>
      </c>
      <c r="D39" s="57"/>
      <c r="E39" s="57"/>
      <c r="F39" s="57"/>
      <c r="G39" s="57"/>
      <c r="H39" s="57" t="n">
        <v>100</v>
      </c>
      <c r="I39" s="57"/>
      <c r="J39" s="58" t="n">
        <f aca="false">SUM(D39:I39)</f>
        <v>100</v>
      </c>
      <c r="L39" s="54" t="n">
        <v>32</v>
      </c>
      <c r="M39" s="55" t="s">
        <v>20</v>
      </c>
      <c r="N39" s="56" t="s">
        <v>42</v>
      </c>
      <c r="O39" s="57" t="n">
        <v>30</v>
      </c>
      <c r="P39" s="66" t="n">
        <v>29</v>
      </c>
      <c r="X39" s="98"/>
      <c r="AC39" s="54" t="n">
        <v>32</v>
      </c>
      <c r="AD39" s="55" t="s">
        <v>20</v>
      </c>
      <c r="AE39" s="56" t="s">
        <v>43</v>
      </c>
      <c r="AF39" s="57"/>
      <c r="AG39" s="57" t="n">
        <v>30</v>
      </c>
      <c r="AN39" s="54" t="n">
        <v>32</v>
      </c>
      <c r="AO39" s="55" t="s">
        <v>20</v>
      </c>
      <c r="AP39" s="56" t="s">
        <v>87</v>
      </c>
      <c r="AQ39" s="69" t="n">
        <v>29</v>
      </c>
    </row>
    <row r="40" customFormat="false" ht="12.75" hidden="false" customHeight="false" outlineLevel="0" collapsed="false">
      <c r="A40" s="54" t="n">
        <v>34</v>
      </c>
      <c r="B40" s="55" t="s">
        <v>20</v>
      </c>
      <c r="C40" s="56" t="s">
        <v>40</v>
      </c>
      <c r="D40" s="57" t="n">
        <v>59</v>
      </c>
      <c r="E40" s="57"/>
      <c r="F40" s="57"/>
      <c r="G40" s="57"/>
      <c r="H40" s="57" t="n">
        <v>23</v>
      </c>
      <c r="I40" s="57"/>
      <c r="J40" s="58" t="n">
        <f aca="false">SUM(D40:I40)</f>
        <v>82</v>
      </c>
      <c r="L40" s="54" t="n">
        <v>33</v>
      </c>
      <c r="M40" s="55" t="s">
        <v>33</v>
      </c>
      <c r="N40" s="56" t="s">
        <v>40</v>
      </c>
      <c r="O40" s="57" t="n">
        <v>29</v>
      </c>
      <c r="P40" s="67" t="n">
        <v>28</v>
      </c>
      <c r="AC40" s="54" t="n">
        <v>33</v>
      </c>
      <c r="AD40" s="55" t="s">
        <v>20</v>
      </c>
      <c r="AE40" s="56" t="s">
        <v>57</v>
      </c>
      <c r="AF40" s="57"/>
      <c r="AG40" s="57" t="n">
        <v>29</v>
      </c>
      <c r="AN40" s="81" t="n">
        <v>33</v>
      </c>
      <c r="AO40" s="74" t="s">
        <v>33</v>
      </c>
      <c r="AP40" s="75" t="s">
        <v>52</v>
      </c>
      <c r="AQ40" s="76" t="n">
        <v>28</v>
      </c>
    </row>
    <row r="41" customFormat="false" ht="12.75" hidden="false" customHeight="false" outlineLevel="0" collapsed="false">
      <c r="A41" s="54" t="n">
        <v>35</v>
      </c>
      <c r="B41" s="55" t="s">
        <v>33</v>
      </c>
      <c r="C41" s="56" t="s">
        <v>62</v>
      </c>
      <c r="D41" s="57" t="n">
        <v>47</v>
      </c>
      <c r="E41" s="79"/>
      <c r="F41" s="85"/>
      <c r="G41" s="85"/>
      <c r="H41" s="57" t="n">
        <v>31</v>
      </c>
      <c r="I41" s="57"/>
      <c r="J41" s="58" t="n">
        <f aca="false">SUM(D41:I41)</f>
        <v>78</v>
      </c>
      <c r="L41" s="54" t="n">
        <v>34</v>
      </c>
      <c r="M41" s="55" t="s">
        <v>20</v>
      </c>
      <c r="N41" s="56" t="s">
        <v>30</v>
      </c>
      <c r="O41" s="57" t="n">
        <v>28</v>
      </c>
      <c r="P41" s="67" t="n">
        <v>27</v>
      </c>
      <c r="AC41" s="54" t="n">
        <v>34</v>
      </c>
      <c r="AD41" s="55" t="s">
        <v>20</v>
      </c>
      <c r="AE41" s="56" t="s">
        <v>28</v>
      </c>
      <c r="AF41" s="57"/>
      <c r="AG41" s="57" t="n">
        <v>28</v>
      </c>
      <c r="AN41" s="99"/>
      <c r="AO41" s="100"/>
      <c r="AP41" s="101"/>
      <c r="AQ41" s="102"/>
    </row>
    <row r="42" customFormat="false" ht="12.75" hidden="false" customHeight="false" outlineLevel="0" collapsed="false">
      <c r="A42" s="54" t="n">
        <v>36</v>
      </c>
      <c r="B42" s="55" t="s">
        <v>20</v>
      </c>
      <c r="C42" s="56" t="s">
        <v>50</v>
      </c>
      <c r="D42" s="57"/>
      <c r="E42" s="57"/>
      <c r="F42" s="57" t="n">
        <v>75</v>
      </c>
      <c r="G42" s="57"/>
      <c r="H42" s="57"/>
      <c r="I42" s="57"/>
      <c r="J42" s="58" t="n">
        <f aca="false">SUM(D42:I42)</f>
        <v>75</v>
      </c>
      <c r="L42" s="54" t="n">
        <v>35</v>
      </c>
      <c r="M42" s="55" t="s">
        <v>20</v>
      </c>
      <c r="N42" s="56" t="s">
        <v>86</v>
      </c>
      <c r="O42" s="57" t="n">
        <v>27</v>
      </c>
      <c r="P42" s="67" t="n">
        <v>26</v>
      </c>
      <c r="AC42" s="103"/>
      <c r="AD42" s="104"/>
      <c r="AF42" s="105"/>
      <c r="AG42" s="105"/>
      <c r="AO42" s="106" t="s">
        <v>66</v>
      </c>
      <c r="AP42" s="107" t="s">
        <v>88</v>
      </c>
      <c r="AQ42" s="26"/>
    </row>
    <row r="43" customFormat="false" ht="12.75" hidden="false" customHeight="false" outlineLevel="0" collapsed="false">
      <c r="A43" s="54" t="n">
        <v>37</v>
      </c>
      <c r="B43" s="55" t="s">
        <v>20</v>
      </c>
      <c r="C43" s="56" t="s">
        <v>59</v>
      </c>
      <c r="D43" s="57" t="n">
        <v>49</v>
      </c>
      <c r="E43" s="57"/>
      <c r="F43" s="57"/>
      <c r="G43" s="57"/>
      <c r="H43" s="57" t="n">
        <v>25</v>
      </c>
      <c r="I43" s="57"/>
      <c r="J43" s="58" t="n">
        <f aca="false">SUM(D43:I43)</f>
        <v>74</v>
      </c>
      <c r="L43" s="54" t="n">
        <v>36</v>
      </c>
      <c r="M43" s="55" t="s">
        <v>20</v>
      </c>
      <c r="N43" s="56" t="s">
        <v>64</v>
      </c>
      <c r="O43" s="57" t="n">
        <v>26</v>
      </c>
      <c r="P43" s="67" t="n">
        <v>25</v>
      </c>
      <c r="AD43" s="108" t="s">
        <v>79</v>
      </c>
      <c r="AE43" s="109" t="s">
        <v>89</v>
      </c>
      <c r="AO43" s="106" t="s">
        <v>79</v>
      </c>
      <c r="AP43" s="78" t="s">
        <v>90</v>
      </c>
      <c r="AQ43" s="26"/>
    </row>
    <row r="44" customFormat="false" ht="12.75" hidden="false" customHeight="false" outlineLevel="0" collapsed="false">
      <c r="A44" s="54" t="n">
        <v>38</v>
      </c>
      <c r="B44" s="55" t="s">
        <v>20</v>
      </c>
      <c r="C44" s="56" t="s">
        <v>68</v>
      </c>
      <c r="D44" s="57" t="n">
        <v>41</v>
      </c>
      <c r="E44" s="57"/>
      <c r="F44" s="57"/>
      <c r="G44" s="57"/>
      <c r="H44" s="57" t="n">
        <v>30</v>
      </c>
      <c r="I44" s="57"/>
      <c r="J44" s="58" t="n">
        <f aca="false">SUM(D44:I44)</f>
        <v>71</v>
      </c>
      <c r="L44" s="54" t="n">
        <v>36</v>
      </c>
      <c r="M44" s="55" t="s">
        <v>20</v>
      </c>
      <c r="N44" s="56" t="s">
        <v>59</v>
      </c>
      <c r="O44" s="57" t="n">
        <v>25</v>
      </c>
      <c r="P44" s="67" t="n">
        <v>24</v>
      </c>
      <c r="AD44" s="108" t="s">
        <v>79</v>
      </c>
      <c r="AE44" s="93" t="s">
        <v>91</v>
      </c>
      <c r="AO44" s="110" t="s">
        <v>83</v>
      </c>
      <c r="AP44" s="78" t="s">
        <v>92</v>
      </c>
    </row>
    <row r="45" customFormat="false" ht="12.75" hidden="false" customHeight="false" outlineLevel="0" collapsed="false">
      <c r="A45" s="54" t="n">
        <v>39</v>
      </c>
      <c r="B45" s="55" t="s">
        <v>20</v>
      </c>
      <c r="C45" s="56" t="s">
        <v>55</v>
      </c>
      <c r="D45" s="57"/>
      <c r="E45" s="57"/>
      <c r="F45" s="57" t="n">
        <v>61</v>
      </c>
      <c r="G45" s="57"/>
      <c r="H45" s="57"/>
      <c r="I45" s="57"/>
      <c r="J45" s="58" t="n">
        <f aca="false">SUM(D45:I45)</f>
        <v>61</v>
      </c>
      <c r="L45" s="54" t="n">
        <v>38</v>
      </c>
      <c r="M45" s="55" t="s">
        <v>20</v>
      </c>
      <c r="N45" s="56" t="s">
        <v>40</v>
      </c>
      <c r="O45" s="57" t="n">
        <v>24</v>
      </c>
      <c r="P45" s="67" t="n">
        <v>23</v>
      </c>
      <c r="AD45" s="111" t="s">
        <v>83</v>
      </c>
      <c r="AE45" s="93" t="s">
        <v>93</v>
      </c>
      <c r="AP45" s="78" t="s">
        <v>94</v>
      </c>
    </row>
    <row r="46" customFormat="false" ht="12.75" hidden="false" customHeight="false" outlineLevel="0" collapsed="false">
      <c r="A46" s="54" t="n">
        <v>40</v>
      </c>
      <c r="B46" s="55" t="s">
        <v>20</v>
      </c>
      <c r="C46" s="56" t="s">
        <v>86</v>
      </c>
      <c r="D46" s="57"/>
      <c r="E46" s="71"/>
      <c r="F46" s="57"/>
      <c r="G46" s="57"/>
      <c r="H46" s="57" t="n">
        <v>26</v>
      </c>
      <c r="I46" s="57" t="n">
        <v>31</v>
      </c>
      <c r="J46" s="58" t="n">
        <f aca="false">SUM(D46:I46)</f>
        <v>57</v>
      </c>
      <c r="L46" s="54" t="n">
        <v>39</v>
      </c>
      <c r="M46" s="55" t="s">
        <v>20</v>
      </c>
      <c r="N46" s="56" t="s">
        <v>95</v>
      </c>
      <c r="O46" s="57" t="n">
        <v>23</v>
      </c>
      <c r="P46" s="67" t="n">
        <v>22</v>
      </c>
      <c r="AD46" s="112" t="s">
        <v>96</v>
      </c>
      <c r="AE46" s="93" t="s">
        <v>97</v>
      </c>
    </row>
    <row r="47" customFormat="false" ht="12.75" hidden="false" customHeight="false" outlineLevel="0" collapsed="false">
      <c r="A47" s="54" t="n">
        <v>41</v>
      </c>
      <c r="B47" s="55" t="s">
        <v>33</v>
      </c>
      <c r="C47" s="56" t="s">
        <v>63</v>
      </c>
      <c r="D47" s="85"/>
      <c r="E47" s="79"/>
      <c r="F47" s="57" t="n">
        <v>47</v>
      </c>
      <c r="G47" s="85"/>
      <c r="H47" s="57"/>
      <c r="I47" s="113"/>
      <c r="J47" s="58" t="n">
        <f aca="false">SUM(D47:I47)</f>
        <v>47</v>
      </c>
      <c r="L47" s="54" t="n">
        <v>40</v>
      </c>
      <c r="M47" s="55" t="s">
        <v>20</v>
      </c>
      <c r="N47" s="56" t="s">
        <v>49</v>
      </c>
      <c r="O47" s="57" t="n">
        <v>22</v>
      </c>
      <c r="P47" s="67" t="n">
        <v>21</v>
      </c>
    </row>
    <row r="48" customFormat="false" ht="12.75" hidden="false" customHeight="false" outlineLevel="0" collapsed="false">
      <c r="A48" s="54" t="n">
        <v>42</v>
      </c>
      <c r="B48" s="55" t="s">
        <v>20</v>
      </c>
      <c r="C48" s="56" t="s">
        <v>60</v>
      </c>
      <c r="D48" s="57"/>
      <c r="E48" s="57"/>
      <c r="F48" s="57"/>
      <c r="G48" s="57"/>
      <c r="H48" s="57"/>
      <c r="I48" s="57" t="n">
        <v>47</v>
      </c>
      <c r="J48" s="58" t="n">
        <f aca="false">SUM(D48:I48)</f>
        <v>47</v>
      </c>
      <c r="L48" s="114" t="s">
        <v>61</v>
      </c>
      <c r="M48" s="55" t="s">
        <v>20</v>
      </c>
      <c r="N48" s="56" t="s">
        <v>69</v>
      </c>
      <c r="O48" s="115"/>
      <c r="P48" s="67" t="n">
        <v>20</v>
      </c>
    </row>
    <row r="49" customFormat="false" ht="12.75" hidden="false" customHeight="false" outlineLevel="0" collapsed="false">
      <c r="A49" s="54" t="n">
        <v>43</v>
      </c>
      <c r="B49" s="55" t="s">
        <v>20</v>
      </c>
      <c r="C49" s="56" t="s">
        <v>69</v>
      </c>
      <c r="D49" s="57"/>
      <c r="E49" s="57"/>
      <c r="F49" s="57" t="n">
        <v>41</v>
      </c>
      <c r="G49" s="57"/>
      <c r="H49" s="57"/>
      <c r="I49" s="57"/>
      <c r="J49" s="58" t="n">
        <f aca="false">SUM(D49:I49)</f>
        <v>41</v>
      </c>
      <c r="L49" s="73" t="s">
        <v>61</v>
      </c>
      <c r="M49" s="74" t="s">
        <v>20</v>
      </c>
      <c r="N49" s="75" t="s">
        <v>98</v>
      </c>
      <c r="O49" s="116"/>
      <c r="P49" s="117" t="n">
        <v>19</v>
      </c>
    </row>
    <row r="50" customFormat="false" ht="12.75" hidden="false" customHeight="false" outlineLevel="0" collapsed="false">
      <c r="A50" s="54" t="n">
        <v>44</v>
      </c>
      <c r="B50" s="55" t="s">
        <v>20</v>
      </c>
      <c r="C50" s="56" t="s">
        <v>73</v>
      </c>
      <c r="D50" s="85"/>
      <c r="E50" s="57"/>
      <c r="F50" s="57"/>
      <c r="G50" s="57"/>
      <c r="H50" s="57" t="n">
        <v>36</v>
      </c>
      <c r="I50" s="57"/>
      <c r="J50" s="58" t="n">
        <f aca="false">SUM(D50:I50)</f>
        <v>36</v>
      </c>
      <c r="P50" s="118"/>
    </row>
    <row r="51" customFormat="false" ht="12.75" hidden="false" customHeight="false" outlineLevel="0" collapsed="false">
      <c r="A51" s="54" t="n">
        <v>45</v>
      </c>
      <c r="B51" s="55" t="s">
        <v>33</v>
      </c>
      <c r="C51" s="56" t="s">
        <v>74</v>
      </c>
      <c r="D51" s="85"/>
      <c r="E51" s="79"/>
      <c r="F51" s="85"/>
      <c r="G51" s="85"/>
      <c r="H51" s="57" t="n">
        <v>35</v>
      </c>
      <c r="I51" s="57"/>
      <c r="J51" s="58" t="n">
        <f aca="false">SUM(D51:I51)</f>
        <v>35</v>
      </c>
      <c r="M51" s="119" t="s">
        <v>66</v>
      </c>
      <c r="N51" s="92" t="s">
        <v>99</v>
      </c>
      <c r="O51" s="120"/>
    </row>
    <row r="52" customFormat="false" ht="12.75" hidden="false" customHeight="false" outlineLevel="0" collapsed="false">
      <c r="A52" s="54" t="n">
        <v>46</v>
      </c>
      <c r="B52" s="55" t="s">
        <v>33</v>
      </c>
      <c r="C52" s="56" t="s">
        <v>78</v>
      </c>
      <c r="D52" s="85"/>
      <c r="E52" s="71"/>
      <c r="F52" s="70"/>
      <c r="G52" s="57"/>
      <c r="H52" s="57" t="n">
        <v>32</v>
      </c>
      <c r="I52" s="57"/>
      <c r="J52" s="58" t="n">
        <f aca="false">SUM(D52:I52)</f>
        <v>32</v>
      </c>
      <c r="M52" s="119" t="s">
        <v>79</v>
      </c>
      <c r="N52" s="78" t="s">
        <v>100</v>
      </c>
      <c r="O52" s="120"/>
    </row>
    <row r="53" customFormat="false" ht="12.75" hidden="false" customHeight="false" outlineLevel="0" collapsed="false">
      <c r="A53" s="54" t="n">
        <v>47</v>
      </c>
      <c r="B53" s="55" t="s">
        <v>20</v>
      </c>
      <c r="C53" s="56" t="s">
        <v>95</v>
      </c>
      <c r="D53" s="85"/>
      <c r="E53" s="71"/>
      <c r="F53" s="57"/>
      <c r="G53" s="57"/>
      <c r="H53" s="57" t="n">
        <v>22</v>
      </c>
      <c r="I53" s="57"/>
      <c r="J53" s="58" t="n">
        <f aca="false">SUM(D53:I53)</f>
        <v>22</v>
      </c>
    </row>
    <row r="54" customFormat="false" ht="12.75" hidden="false" customHeight="false" outlineLevel="0" collapsed="false">
      <c r="A54" s="81" t="s">
        <v>61</v>
      </c>
      <c r="B54" s="74" t="s">
        <v>20</v>
      </c>
      <c r="C54" s="75" t="s">
        <v>98</v>
      </c>
      <c r="D54" s="121"/>
      <c r="E54" s="122"/>
      <c r="F54" s="122"/>
      <c r="G54" s="83"/>
      <c r="H54" s="83"/>
      <c r="I54" s="123"/>
      <c r="J54" s="124" t="n">
        <f aca="false">SUM(D54:I54)</f>
        <v>0</v>
      </c>
    </row>
    <row r="55" customFormat="false" ht="12.75" hidden="false" customHeight="false" outlineLevel="0" collapsed="false">
      <c r="A55" s="125"/>
      <c r="B55" s="125"/>
      <c r="C55" s="126"/>
      <c r="D55" s="127"/>
    </row>
    <row r="56" customFormat="false" ht="12.75" hidden="false" customHeight="false" outlineLevel="0" collapsed="false">
      <c r="A56" s="125"/>
      <c r="B56" s="128" t="s">
        <v>101</v>
      </c>
      <c r="C56" s="129" t="s">
        <v>102</v>
      </c>
      <c r="D56" s="129"/>
      <c r="E56" s="129"/>
      <c r="F56" s="129"/>
      <c r="G56" s="129"/>
      <c r="H56" s="127"/>
      <c r="I56" s="127"/>
      <c r="J56" s="127"/>
    </row>
    <row r="59" customFormat="false" ht="12.75" hidden="false" customHeight="false" outlineLevel="0" collapsed="false">
      <c r="E59" s="127"/>
      <c r="F59" s="127"/>
      <c r="G59" s="127"/>
      <c r="H59" s="127"/>
      <c r="I59" s="127"/>
      <c r="J59" s="127"/>
    </row>
    <row r="60" customFormat="false" ht="12.75" hidden="false" customHeight="false" outlineLevel="0" collapsed="false">
      <c r="A60" s="125"/>
      <c r="B60" s="125"/>
      <c r="C60" s="126"/>
      <c r="D60" s="127"/>
    </row>
    <row r="61" customFormat="false" ht="12.75" hidden="false" customHeight="false" outlineLevel="0" collapsed="false">
      <c r="E61" s="127"/>
      <c r="F61" s="127"/>
      <c r="G61" s="127"/>
      <c r="H61" s="127"/>
      <c r="I61" s="127"/>
      <c r="J61" s="127"/>
    </row>
    <row r="62" customFormat="false" ht="12.75" hidden="false" customHeight="false" outlineLevel="0" collapsed="false">
      <c r="A62" s="125"/>
      <c r="B62" s="125"/>
      <c r="C62" s="126"/>
      <c r="D62" s="127"/>
    </row>
    <row r="64" customFormat="false" ht="12.75" hidden="false" customHeight="false" outlineLevel="0" collapsed="false">
      <c r="E64" s="127"/>
      <c r="F64" s="127"/>
      <c r="G64" s="127"/>
      <c r="H64" s="127"/>
      <c r="I64" s="127"/>
      <c r="J64" s="127"/>
    </row>
    <row r="65" customFormat="false" ht="12.75" hidden="false" customHeight="false" outlineLevel="0" collapsed="false">
      <c r="A65" s="125"/>
      <c r="B65" s="125"/>
      <c r="C65" s="126"/>
      <c r="D65" s="127"/>
    </row>
  </sheetData>
  <mergeCells count="32">
    <mergeCell ref="A1:J1"/>
    <mergeCell ref="L1:P1"/>
    <mergeCell ref="R1:U1"/>
    <mergeCell ref="W1:AA1"/>
    <mergeCell ref="AC1:AG1"/>
    <mergeCell ref="AI1:AL1"/>
    <mergeCell ref="AN1:AQ1"/>
    <mergeCell ref="A2:J2"/>
    <mergeCell ref="L2:P2"/>
    <mergeCell ref="R2:U2"/>
    <mergeCell ref="W2:AA2"/>
    <mergeCell ref="AC2:AG2"/>
    <mergeCell ref="AI2:AL2"/>
    <mergeCell ref="AN2:AQ2"/>
    <mergeCell ref="A4:J4"/>
    <mergeCell ref="L4:P4"/>
    <mergeCell ref="R4:U4"/>
    <mergeCell ref="W4:AA4"/>
    <mergeCell ref="AC4:AG4"/>
    <mergeCell ref="AI4:AL4"/>
    <mergeCell ref="AN4:AQ4"/>
    <mergeCell ref="A5:J5"/>
    <mergeCell ref="L5:P5"/>
    <mergeCell ref="R5:U5"/>
    <mergeCell ref="W5:AA5"/>
    <mergeCell ref="AC5:AG5"/>
    <mergeCell ref="AI5:AL5"/>
    <mergeCell ref="AN5:AQ5"/>
    <mergeCell ref="L6:P6"/>
    <mergeCell ref="R35:S35"/>
    <mergeCell ref="R36:S36"/>
    <mergeCell ref="C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